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洱源县</t>
    </r>
    <r>
      <rPr>
        <sz val="20"/>
        <color rgb="FF000000"/>
        <rFont val="方正大标宋_GBK"/>
        <family val="4"/>
        <charset val="134"/>
      </rPr>
      <t xml:space="preserve">2018-2019</t>
    </r>
    <r>
      <rPr>
        <sz val="20"/>
        <color rgb="FF000000"/>
        <rFont val="Noto Sans"/>
        <family val="2"/>
      </rPr>
      <t xml:space="preserve">学年建档立卡贫困户子女就读职业院校在校生补助发放资金统计表</t>
    </r>
  </si>
  <si>
    <r>
      <rPr>
        <sz val="12"/>
        <color rgb="FF000000"/>
        <rFont val="Noto Sans"/>
        <family val="2"/>
      </rPr>
      <t xml:space="preserve"> 填报单位：洱源县教育局       洱源县扶贫办       洱源县财政局                       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        单位：元、人、生•学期</t>
    </r>
  </si>
  <si>
    <t xml:space="preserve">序号</t>
  </si>
  <si>
    <t xml:space="preserve">镇乡</t>
  </si>
  <si>
    <t xml:space="preserve">人  数
（人）</t>
  </si>
  <si>
    <t xml:space="preserve">资 助 标 准 及 发 放 情 况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秋季学期
（</t>
    </r>
    <r>
      <rPr>
        <b val="true"/>
        <sz val="12"/>
        <color rgb="FF000000"/>
        <rFont val="宋体"/>
        <family val="0"/>
        <charset val="134"/>
      </rPr>
      <t xml:space="preserve">1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生∙学期）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春季学期
（</t>
    </r>
    <r>
      <rPr>
        <b val="true"/>
        <sz val="12"/>
        <color rgb="FF000000"/>
        <rFont val="宋体"/>
        <family val="0"/>
        <charset val="134"/>
      </rPr>
      <t xml:space="preserve">1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生∙学期）</t>
    </r>
  </si>
  <si>
    <t xml:space="preserve">合 计
（元）</t>
  </si>
  <si>
    <t xml:space="preserve">茈碧湖镇</t>
  </si>
  <si>
    <t xml:space="preserve">邓川镇</t>
  </si>
  <si>
    <t xml:space="preserve">三营镇</t>
  </si>
  <si>
    <t xml:space="preserve">凤羽镇</t>
  </si>
  <si>
    <t xml:space="preserve">炼铁乡</t>
  </si>
  <si>
    <t xml:space="preserve">乔后镇</t>
  </si>
  <si>
    <t xml:space="preserve">右所镇</t>
  </si>
  <si>
    <t xml:space="preserve">牛街乡</t>
  </si>
  <si>
    <t xml:space="preserve">西山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3" min="3" style="1" width="10.99"/>
    <col collapsed="false" customWidth="true" hidden="false" outlineLevel="0" max="4" min="4" style="1" width="29.62"/>
    <col collapsed="false" customWidth="true" hidden="false" outlineLevel="0" max="5" min="5" style="1" width="38.62"/>
    <col collapsed="false" customWidth="true" hidden="false" outlineLevel="0" max="6" min="6" style="1" width="29.99"/>
    <col collapsed="false" customWidth="false" hidden="false" outlineLevel="0" max="257" min="7" style="1" width="8.99"/>
  </cols>
  <sheetData>
    <row r="1" s="1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</row>
    <row r="4" s="1" customFormat="true" ht="32.25" hidden="false" customHeight="true" outlineLevel="0" collapsed="false">
      <c r="A4" s="4"/>
      <c r="B4" s="4"/>
      <c r="C4" s="5"/>
      <c r="D4" s="6" t="s">
        <v>6</v>
      </c>
      <c r="E4" s="6" t="s">
        <v>7</v>
      </c>
      <c r="F4" s="5" t="s">
        <v>8</v>
      </c>
    </row>
    <row r="5" s="1" customFormat="true" ht="32.25" hidden="false" customHeight="true" outlineLevel="0" collapsed="false">
      <c r="A5" s="7" t="n">
        <v>1</v>
      </c>
      <c r="B5" s="8" t="s">
        <v>9</v>
      </c>
      <c r="C5" s="8" t="n">
        <v>71</v>
      </c>
      <c r="D5" s="8" t="n">
        <f aca="false">C5*1500</f>
        <v>106500</v>
      </c>
      <c r="E5" s="8" t="n">
        <f aca="false">C5*1500</f>
        <v>106500</v>
      </c>
      <c r="F5" s="8" t="n">
        <f aca="false">SUM(D5:E5)</f>
        <v>213000</v>
      </c>
    </row>
    <row r="6" s="1" customFormat="true" ht="32.25" hidden="false" customHeight="true" outlineLevel="0" collapsed="false">
      <c r="A6" s="7" t="n">
        <v>2</v>
      </c>
      <c r="B6" s="8" t="s">
        <v>10</v>
      </c>
      <c r="C6" s="8" t="n">
        <v>18</v>
      </c>
      <c r="D6" s="8" t="n">
        <f aca="false">C6*1500</f>
        <v>27000</v>
      </c>
      <c r="E6" s="8" t="n">
        <f aca="false">C6*1500</f>
        <v>27000</v>
      </c>
      <c r="F6" s="8" t="n">
        <f aca="false">SUM(D6:E6)</f>
        <v>54000</v>
      </c>
    </row>
    <row r="7" s="1" customFormat="true" ht="32.25" hidden="false" customHeight="true" outlineLevel="0" collapsed="false">
      <c r="A7" s="7" t="n">
        <v>3</v>
      </c>
      <c r="B7" s="8" t="s">
        <v>11</v>
      </c>
      <c r="C7" s="8" t="n">
        <v>42</v>
      </c>
      <c r="D7" s="8" t="n">
        <f aca="false">C7*1500</f>
        <v>63000</v>
      </c>
      <c r="E7" s="8" t="n">
        <f aca="false">C7*1500</f>
        <v>63000</v>
      </c>
      <c r="F7" s="8" t="n">
        <f aca="false">SUM(D7:E7)</f>
        <v>126000</v>
      </c>
    </row>
    <row r="8" s="1" customFormat="true" ht="32.25" hidden="false" customHeight="true" outlineLevel="0" collapsed="false">
      <c r="A8" s="7" t="n">
        <v>4</v>
      </c>
      <c r="B8" s="8" t="s">
        <v>12</v>
      </c>
      <c r="C8" s="8" t="n">
        <v>47</v>
      </c>
      <c r="D8" s="8" t="n">
        <f aca="false">C8*1500</f>
        <v>70500</v>
      </c>
      <c r="E8" s="8" t="n">
        <f aca="false">C8*1500</f>
        <v>70500</v>
      </c>
      <c r="F8" s="8" t="n">
        <f aca="false">SUM(D8:E8)</f>
        <v>141000</v>
      </c>
    </row>
    <row r="9" s="1" customFormat="true" ht="32.25" hidden="false" customHeight="true" outlineLevel="0" collapsed="false">
      <c r="A9" s="7" t="n">
        <v>5</v>
      </c>
      <c r="B9" s="8" t="s">
        <v>13</v>
      </c>
      <c r="C9" s="8" t="n">
        <v>53</v>
      </c>
      <c r="D9" s="8" t="n">
        <f aca="false">C9*1500</f>
        <v>79500</v>
      </c>
      <c r="E9" s="8" t="n">
        <f aca="false">C9*1500</f>
        <v>79500</v>
      </c>
      <c r="F9" s="8" t="n">
        <f aca="false">SUM(D9:E9)</f>
        <v>159000</v>
      </c>
    </row>
    <row r="10" s="1" customFormat="true" ht="32.25" hidden="false" customHeight="true" outlineLevel="0" collapsed="false">
      <c r="A10" s="7" t="n">
        <v>6</v>
      </c>
      <c r="B10" s="8" t="s">
        <v>14</v>
      </c>
      <c r="C10" s="8" t="n">
        <v>204</v>
      </c>
      <c r="D10" s="8" t="n">
        <f aca="false">C10*1500</f>
        <v>306000</v>
      </c>
      <c r="E10" s="8" t="n">
        <f aca="false">C10*1500</f>
        <v>306000</v>
      </c>
      <c r="F10" s="8" t="n">
        <f aca="false">SUM(D10:E10)</f>
        <v>612000</v>
      </c>
    </row>
    <row r="11" s="1" customFormat="true" ht="32.25" hidden="false" customHeight="true" outlineLevel="0" collapsed="false">
      <c r="A11" s="7" t="n">
        <v>7</v>
      </c>
      <c r="B11" s="8" t="s">
        <v>15</v>
      </c>
      <c r="C11" s="8" t="n">
        <v>132</v>
      </c>
      <c r="D11" s="8" t="n">
        <f aca="false">C11*1500</f>
        <v>198000</v>
      </c>
      <c r="E11" s="8" t="n">
        <f aca="false">C11*1500</f>
        <v>198000</v>
      </c>
      <c r="F11" s="8" t="n">
        <f aca="false">SUM(D11:E11)</f>
        <v>396000</v>
      </c>
    </row>
    <row r="12" s="1" customFormat="true" ht="32.25" hidden="false" customHeight="true" outlineLevel="0" collapsed="false">
      <c r="A12" s="7" t="n">
        <v>8</v>
      </c>
      <c r="B12" s="8" t="s">
        <v>16</v>
      </c>
      <c r="C12" s="8" t="n">
        <v>142</v>
      </c>
      <c r="D12" s="8" t="n">
        <f aca="false">C12*1500</f>
        <v>213000</v>
      </c>
      <c r="E12" s="8" t="n">
        <f aca="false">C12*1500</f>
        <v>213000</v>
      </c>
      <c r="F12" s="8" t="n">
        <f aca="false">SUM(D12:E12)</f>
        <v>426000</v>
      </c>
    </row>
    <row r="13" s="1" customFormat="true" ht="32.25" hidden="false" customHeight="true" outlineLevel="0" collapsed="false">
      <c r="A13" s="7" t="n">
        <v>9</v>
      </c>
      <c r="B13" s="8" t="s">
        <v>17</v>
      </c>
      <c r="C13" s="8" t="n">
        <v>136</v>
      </c>
      <c r="D13" s="8" t="n">
        <f aca="false">C13*1500</f>
        <v>204000</v>
      </c>
      <c r="E13" s="8" t="n">
        <f aca="false">C13*1500</f>
        <v>204000</v>
      </c>
      <c r="F13" s="8" t="n">
        <f aca="false">SUM(D13:E13)</f>
        <v>408000</v>
      </c>
    </row>
    <row r="14" s="11" customFormat="true" ht="46" hidden="false" customHeight="true" outlineLevel="0" collapsed="false">
      <c r="A14" s="9" t="s">
        <v>18</v>
      </c>
      <c r="B14" s="9"/>
      <c r="C14" s="10" t="n">
        <f aca="false">SUM(C5:C13)</f>
        <v>845</v>
      </c>
      <c r="D14" s="10" t="n">
        <f aca="false">C14*1500</f>
        <v>1267500</v>
      </c>
      <c r="E14" s="10" t="n">
        <f aca="false">C14*1500</f>
        <v>1267500</v>
      </c>
      <c r="F14" s="10" t="n">
        <f aca="false">SUM(D14:E14)</f>
        <v>2535000</v>
      </c>
    </row>
  </sheetData>
  <mergeCells count="7">
    <mergeCell ref="A1:F1"/>
    <mergeCell ref="A2:F2"/>
    <mergeCell ref="A3:A4"/>
    <mergeCell ref="B3:B4"/>
    <mergeCell ref="C3:C4"/>
    <mergeCell ref="D3:F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10:34Z</dcterms:created>
  <dc:creator>lenovo</dc:creator>
  <dc:description/>
  <dc:language>en-US</dc:language>
  <cp:lastModifiedBy>初心前行</cp:lastModifiedBy>
  <dcterms:modified xsi:type="dcterms:W3CDTF">2019-03-05T02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