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b val="true"/>
        <sz val="26"/>
        <color rgb="FF000000"/>
        <rFont val="Noto Sans"/>
        <family val="2"/>
      </rPr>
      <t xml:space="preserve">     </t>
    </r>
    <r>
      <rPr>
        <b val="true"/>
        <sz val="28"/>
        <color rgb="FF000000"/>
        <rFont val="Noto Sans"/>
        <family val="2"/>
      </rPr>
      <t xml:space="preserve">洱源县</t>
    </r>
    <r>
      <rPr>
        <b val="true"/>
        <sz val="28"/>
        <color rgb="FF000000"/>
        <rFont val="宋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宋体"/>
        <family val="0"/>
        <charset val="134"/>
      </rPr>
      <t xml:space="preserve">12</t>
    </r>
    <r>
      <rPr>
        <b val="true"/>
        <sz val="28"/>
        <color rgb="FF000000"/>
        <rFont val="Noto Sans"/>
        <family val="2"/>
      </rPr>
      <t xml:space="preserve">月份职业技能培训补贴情况汇总表</t>
    </r>
  </si>
  <si>
    <r>
      <rPr>
        <sz val="16"/>
        <color rgb="FF000000"/>
        <rFont val="Noto Sans"/>
        <family val="2"/>
      </rPr>
      <t xml:space="preserve">                                 日期：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            单位：人、元</t>
    </r>
  </si>
  <si>
    <t xml:space="preserve">序号</t>
  </si>
  <si>
    <t xml:space="preserve">培训机构</t>
  </si>
  <si>
    <t xml:space="preserve">培训工种</t>
  </si>
  <si>
    <t xml:space="preserve">培训时间</t>
  </si>
  <si>
    <t xml:space="preserve">培训地点</t>
  </si>
  <si>
    <t xml:space="preserve">证书类型</t>
  </si>
  <si>
    <t xml:space="preserve">培训合格人数（人）</t>
  </si>
  <si>
    <t xml:space="preserve">补贴标准</t>
  </si>
  <si>
    <r>
      <rPr>
        <sz val="11"/>
        <color rgb="FF000000"/>
        <rFont val="Noto Sans"/>
        <family val="2"/>
      </rPr>
      <t xml:space="preserve">补贴标准</t>
    </r>
    <r>
      <rPr>
        <b val="true"/>
        <sz val="11"/>
        <rFont val="Noto Sans"/>
        <family val="2"/>
      </rPr>
      <t xml:space="preserve">（脱贫劳动力（含监测对象）上浮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拨付比例</t>
  </si>
  <si>
    <t xml:space="preserve">培训机构拨款合计</t>
  </si>
  <si>
    <t xml:space="preserve">备注</t>
  </si>
  <si>
    <t xml:space="preserve">脱贫劳动力</t>
  </si>
  <si>
    <t xml:space="preserve">监测对象</t>
  </si>
  <si>
    <t xml:space="preserve">农村转移就业劳动者</t>
  </si>
  <si>
    <t xml:space="preserve">企业职工</t>
  </si>
  <si>
    <t xml:space="preserve">合计人数</t>
  </si>
  <si>
    <t xml:space="preserve">鉴定补贴资金</t>
  </si>
  <si>
    <r>
      <rPr>
        <sz val="11"/>
        <color rgb="FF000000"/>
        <rFont val="Noto Sans"/>
        <family val="2"/>
      </rPr>
      <t xml:space="preserve">脱贫劳动力（含监测对象）培训补贴支出</t>
    </r>
    <r>
      <rPr>
        <b val="true"/>
        <sz val="11"/>
        <rFont val="Noto Sans"/>
        <family val="2"/>
      </rPr>
      <t xml:space="preserve">（就业补助资金）</t>
    </r>
  </si>
  <si>
    <t xml:space="preserve">农村转移就业劳动者培训补贴支出</t>
  </si>
  <si>
    <t xml:space="preserve">企业职工培训补贴支出</t>
  </si>
  <si>
    <t xml:space="preserve">补贴资金合计</t>
  </si>
  <si>
    <t xml:space="preserve">云南星耘职业培训学校</t>
  </si>
  <si>
    <t xml:space="preserve">中式烹调师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邓川镇新州村委会</t>
  </si>
  <si>
    <t xml:space="preserve">技能等级证</t>
  </si>
  <si>
    <t xml:space="preserve">餐厅服务员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牛街乡牛街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右所镇梅和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右所镇团结村委会</t>
  </si>
  <si>
    <t xml:space="preserve">中式面点师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右所镇三枚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云南特色小吃制作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凤羽镇白米村委会</t>
  </si>
  <si>
    <t xml:space="preserve">合格证</t>
  </si>
  <si>
    <t xml:space="preserve">视频剪辑培训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凤羽镇凤翔村委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大理白族自治州千里马职业培训学校</t>
  </si>
  <si>
    <t xml:space="preserve">网络创业培训（直播版）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洱源县三营镇新龙村委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ahoma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33.74"/>
    <col collapsed="false" customWidth="true" hidden="false" outlineLevel="0" max="3" min="3" style="0" width="24.99"/>
    <col collapsed="false" customWidth="true" hidden="false" outlineLevel="0" max="4" min="4" style="0" width="27.5"/>
    <col collapsed="false" customWidth="true" hidden="false" outlineLevel="0" max="5" min="5" style="0" width="25.87"/>
    <col collapsed="false" customWidth="true" hidden="false" outlineLevel="0" max="6" min="6" style="0" width="11.99"/>
    <col collapsed="false" customWidth="true" hidden="false" outlineLevel="0" max="12" min="7" style="0" width="6.75"/>
    <col collapsed="false" customWidth="true" hidden="false" outlineLevel="0" max="15" min="15" style="0" width="10.24"/>
    <col collapsed="false" customWidth="true" hidden="false" outlineLevel="0" max="16" min="16" style="0" width="12.62"/>
    <col collapsed="false" customWidth="true" hidden="false" outlineLevel="0" max="18" min="18" style="0" width="7.12"/>
    <col collapsed="false" customWidth="true" hidden="false" outlineLevel="0" max="20" min="20" style="0" width="15.62"/>
    <col collapsed="false" customWidth="true" hidden="false" outlineLevel="0" max="21" min="21" style="0" width="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 t="s">
        <v>11</v>
      </c>
      <c r="O3" s="7"/>
      <c r="P3" s="7"/>
      <c r="Q3" s="7"/>
      <c r="R3" s="7"/>
      <c r="S3" s="7"/>
      <c r="T3" s="6" t="s">
        <v>12</v>
      </c>
      <c r="U3" s="8" t="s">
        <v>13</v>
      </c>
    </row>
    <row r="4" customFormat="false" ht="87" hidden="false" customHeight="true" outlineLevel="0" collapsed="false">
      <c r="A4" s="4"/>
      <c r="B4" s="5"/>
      <c r="C4" s="5"/>
      <c r="D4" s="5"/>
      <c r="E4" s="5"/>
      <c r="F4" s="5"/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6"/>
      <c r="M4" s="6"/>
      <c r="N4" s="6"/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6"/>
      <c r="U4" s="8"/>
    </row>
    <row r="5" s="19" customFormat="true" ht="26" hidden="false" customHeight="true" outlineLevel="0" collapsed="false">
      <c r="A5" s="10" t="n">
        <v>1</v>
      </c>
      <c r="B5" s="11" t="s">
        <v>24</v>
      </c>
      <c r="C5" s="12" t="s">
        <v>25</v>
      </c>
      <c r="D5" s="13" t="s">
        <v>26</v>
      </c>
      <c r="E5" s="12" t="s">
        <v>27</v>
      </c>
      <c r="F5" s="14" t="s">
        <v>28</v>
      </c>
      <c r="G5" s="15" t="n">
        <v>14</v>
      </c>
      <c r="H5" s="10" t="n">
        <v>0</v>
      </c>
      <c r="I5" s="15" t="n">
        <v>24</v>
      </c>
      <c r="J5" s="15" t="n">
        <v>0</v>
      </c>
      <c r="K5" s="15" t="n">
        <v>38</v>
      </c>
      <c r="L5" s="15" t="n">
        <v>1400</v>
      </c>
      <c r="M5" s="15" t="n">
        <v>1680</v>
      </c>
      <c r="N5" s="16" t="n">
        <v>1</v>
      </c>
      <c r="O5" s="15" t="n">
        <v>3040</v>
      </c>
      <c r="P5" s="15" t="n">
        <v>23520</v>
      </c>
      <c r="Q5" s="15" t="n">
        <v>33600</v>
      </c>
      <c r="R5" s="17" t="n">
        <v>0</v>
      </c>
      <c r="S5" s="15" t="n">
        <v>57120</v>
      </c>
      <c r="T5" s="18" t="n">
        <v>60160</v>
      </c>
      <c r="U5" s="18"/>
    </row>
    <row r="6" s="19" customFormat="true" ht="26" hidden="false" customHeight="true" outlineLevel="0" collapsed="false">
      <c r="A6" s="10" t="n">
        <v>2</v>
      </c>
      <c r="B6" s="11" t="s">
        <v>24</v>
      </c>
      <c r="C6" s="12" t="s">
        <v>29</v>
      </c>
      <c r="D6" s="13" t="s">
        <v>30</v>
      </c>
      <c r="E6" s="12" t="s">
        <v>31</v>
      </c>
      <c r="F6" s="14" t="s">
        <v>28</v>
      </c>
      <c r="G6" s="15" t="n">
        <v>20</v>
      </c>
      <c r="H6" s="10" t="n">
        <v>0</v>
      </c>
      <c r="I6" s="15" t="n">
        <v>11</v>
      </c>
      <c r="J6" s="15" t="n">
        <v>0</v>
      </c>
      <c r="K6" s="15" t="n">
        <v>31</v>
      </c>
      <c r="L6" s="15" t="n">
        <v>1400</v>
      </c>
      <c r="M6" s="15" t="n">
        <v>1680</v>
      </c>
      <c r="N6" s="16" t="n">
        <v>1</v>
      </c>
      <c r="O6" s="15" t="n">
        <v>2480</v>
      </c>
      <c r="P6" s="15" t="n">
        <v>33600</v>
      </c>
      <c r="Q6" s="15" t="n">
        <v>15400</v>
      </c>
      <c r="R6" s="17" t="n">
        <v>0</v>
      </c>
      <c r="S6" s="15" t="n">
        <v>49000</v>
      </c>
      <c r="T6" s="18" t="n">
        <v>51480</v>
      </c>
      <c r="U6" s="18"/>
    </row>
    <row r="7" s="19" customFormat="true" ht="26" hidden="false" customHeight="true" outlineLevel="0" collapsed="false">
      <c r="A7" s="10" t="n">
        <v>3</v>
      </c>
      <c r="B7" s="11" t="s">
        <v>24</v>
      </c>
      <c r="C7" s="20" t="s">
        <v>25</v>
      </c>
      <c r="D7" s="13" t="s">
        <v>32</v>
      </c>
      <c r="E7" s="12" t="s">
        <v>33</v>
      </c>
      <c r="F7" s="14" t="s">
        <v>28</v>
      </c>
      <c r="G7" s="15" t="n">
        <v>4</v>
      </c>
      <c r="H7" s="10" t="n">
        <v>0</v>
      </c>
      <c r="I7" s="15" t="n">
        <v>33</v>
      </c>
      <c r="J7" s="15" t="n">
        <v>0</v>
      </c>
      <c r="K7" s="15" t="n">
        <v>37</v>
      </c>
      <c r="L7" s="15" t="n">
        <v>1400</v>
      </c>
      <c r="M7" s="15" t="n">
        <v>1680</v>
      </c>
      <c r="N7" s="16" t="n">
        <v>1</v>
      </c>
      <c r="O7" s="15" t="n">
        <v>2960</v>
      </c>
      <c r="P7" s="15" t="n">
        <v>6720</v>
      </c>
      <c r="Q7" s="15" t="n">
        <v>46200</v>
      </c>
      <c r="R7" s="17" t="n">
        <v>0</v>
      </c>
      <c r="S7" s="15" t="n">
        <v>52920</v>
      </c>
      <c r="T7" s="18" t="n">
        <v>55880</v>
      </c>
      <c r="U7" s="18"/>
    </row>
    <row r="8" s="19" customFormat="true" ht="26" hidden="false" customHeight="true" outlineLevel="0" collapsed="false">
      <c r="A8" s="10" t="n">
        <v>4</v>
      </c>
      <c r="B8" s="11" t="s">
        <v>24</v>
      </c>
      <c r="C8" s="12" t="s">
        <v>25</v>
      </c>
      <c r="D8" s="13" t="s">
        <v>34</v>
      </c>
      <c r="E8" s="12" t="s">
        <v>35</v>
      </c>
      <c r="F8" s="14" t="s">
        <v>28</v>
      </c>
      <c r="G8" s="15" t="n">
        <v>0</v>
      </c>
      <c r="H8" s="10" t="n">
        <v>0</v>
      </c>
      <c r="I8" s="15" t="n">
        <v>50</v>
      </c>
      <c r="J8" s="15" t="n">
        <v>0</v>
      </c>
      <c r="K8" s="15" t="n">
        <v>50</v>
      </c>
      <c r="L8" s="15" t="n">
        <v>1400</v>
      </c>
      <c r="M8" s="15" t="n">
        <v>1680</v>
      </c>
      <c r="N8" s="16" t="n">
        <v>1</v>
      </c>
      <c r="O8" s="15" t="n">
        <v>4000</v>
      </c>
      <c r="P8" s="15" t="n">
        <v>0</v>
      </c>
      <c r="Q8" s="15" t="n">
        <v>70000</v>
      </c>
      <c r="R8" s="17" t="n">
        <v>0</v>
      </c>
      <c r="S8" s="15" t="n">
        <v>70000</v>
      </c>
      <c r="T8" s="18" t="n">
        <v>74000</v>
      </c>
      <c r="U8" s="18"/>
    </row>
    <row r="9" s="19" customFormat="true" ht="26" hidden="false" customHeight="true" outlineLevel="0" collapsed="false">
      <c r="A9" s="10" t="n">
        <v>5</v>
      </c>
      <c r="B9" s="11" t="s">
        <v>24</v>
      </c>
      <c r="C9" s="12" t="s">
        <v>36</v>
      </c>
      <c r="D9" s="13" t="s">
        <v>37</v>
      </c>
      <c r="E9" s="12" t="s">
        <v>35</v>
      </c>
      <c r="F9" s="14" t="s">
        <v>28</v>
      </c>
      <c r="G9" s="15" t="n">
        <v>0</v>
      </c>
      <c r="H9" s="10" t="n">
        <v>0</v>
      </c>
      <c r="I9" s="15" t="n">
        <v>54</v>
      </c>
      <c r="J9" s="15" t="n">
        <v>0</v>
      </c>
      <c r="K9" s="15" t="n">
        <v>54</v>
      </c>
      <c r="L9" s="15" t="n">
        <v>1400</v>
      </c>
      <c r="M9" s="15" t="n">
        <v>1680</v>
      </c>
      <c r="N9" s="16" t="n">
        <v>1</v>
      </c>
      <c r="O9" s="15" t="n">
        <v>4320</v>
      </c>
      <c r="P9" s="15" t="n">
        <v>0</v>
      </c>
      <c r="Q9" s="15" t="n">
        <v>75600</v>
      </c>
      <c r="R9" s="17" t="n">
        <v>0</v>
      </c>
      <c r="S9" s="15" t="n">
        <v>75600</v>
      </c>
      <c r="T9" s="18" t="n">
        <v>79920</v>
      </c>
      <c r="U9" s="18"/>
    </row>
    <row r="10" s="19" customFormat="true" ht="26" hidden="false" customHeight="true" outlineLevel="0" collapsed="false">
      <c r="A10" s="10" t="n">
        <v>6</v>
      </c>
      <c r="B10" s="11" t="s">
        <v>24</v>
      </c>
      <c r="C10" s="12" t="s">
        <v>25</v>
      </c>
      <c r="D10" s="13" t="s">
        <v>38</v>
      </c>
      <c r="E10" s="12" t="s">
        <v>39</v>
      </c>
      <c r="F10" s="21" t="s">
        <v>28</v>
      </c>
      <c r="G10" s="15" t="n">
        <v>0</v>
      </c>
      <c r="H10" s="10" t="n">
        <v>0</v>
      </c>
      <c r="I10" s="15" t="n">
        <v>50</v>
      </c>
      <c r="J10" s="15" t="n">
        <v>0</v>
      </c>
      <c r="K10" s="15" t="n">
        <v>50</v>
      </c>
      <c r="L10" s="15" t="n">
        <v>1400</v>
      </c>
      <c r="M10" s="15" t="n">
        <v>1680</v>
      </c>
      <c r="N10" s="16" t="n">
        <v>1</v>
      </c>
      <c r="O10" s="15" t="n">
        <v>4000</v>
      </c>
      <c r="P10" s="15" t="n">
        <v>0</v>
      </c>
      <c r="Q10" s="15" t="n">
        <v>70000</v>
      </c>
      <c r="R10" s="17" t="n">
        <v>0</v>
      </c>
      <c r="S10" s="15" t="n">
        <v>70000</v>
      </c>
      <c r="T10" s="18" t="n">
        <v>74000</v>
      </c>
      <c r="U10" s="18"/>
    </row>
    <row r="11" s="19" customFormat="true" ht="26" hidden="false" customHeight="true" outlineLevel="0" collapsed="false">
      <c r="A11" s="10" t="n">
        <v>7</v>
      </c>
      <c r="B11" s="11" t="s">
        <v>24</v>
      </c>
      <c r="C11" s="12" t="s">
        <v>25</v>
      </c>
      <c r="D11" s="13" t="s">
        <v>40</v>
      </c>
      <c r="E11" s="12" t="s">
        <v>35</v>
      </c>
      <c r="F11" s="12" t="s">
        <v>28</v>
      </c>
      <c r="G11" s="15" t="n">
        <v>1</v>
      </c>
      <c r="H11" s="10" t="n">
        <v>0</v>
      </c>
      <c r="I11" s="15" t="n">
        <v>54</v>
      </c>
      <c r="J11" s="15" t="n">
        <v>0</v>
      </c>
      <c r="K11" s="15" t="n">
        <v>55</v>
      </c>
      <c r="L11" s="15" t="n">
        <v>1400</v>
      </c>
      <c r="M11" s="15" t="n">
        <v>1680</v>
      </c>
      <c r="N11" s="16" t="n">
        <v>1</v>
      </c>
      <c r="O11" s="15" t="n">
        <v>4400</v>
      </c>
      <c r="P11" s="15" t="n">
        <v>1680</v>
      </c>
      <c r="Q11" s="15" t="n">
        <v>75600</v>
      </c>
      <c r="R11" s="17" t="n">
        <v>0</v>
      </c>
      <c r="S11" s="15" t="n">
        <v>77280</v>
      </c>
      <c r="T11" s="18" t="n">
        <v>81680</v>
      </c>
      <c r="U11" s="18"/>
    </row>
    <row r="12" s="19" customFormat="true" ht="26" hidden="false" customHeight="true" outlineLevel="0" collapsed="false">
      <c r="A12" s="10" t="n">
        <v>8</v>
      </c>
      <c r="B12" s="11" t="s">
        <v>24</v>
      </c>
      <c r="C12" s="11" t="s">
        <v>25</v>
      </c>
      <c r="D12" s="13" t="s">
        <v>41</v>
      </c>
      <c r="E12" s="11" t="s">
        <v>35</v>
      </c>
      <c r="F12" s="11" t="s">
        <v>28</v>
      </c>
      <c r="G12" s="15" t="n">
        <v>1</v>
      </c>
      <c r="H12" s="10" t="n">
        <v>0</v>
      </c>
      <c r="I12" s="15" t="n">
        <v>58</v>
      </c>
      <c r="J12" s="15" t="n">
        <v>0</v>
      </c>
      <c r="K12" s="15" t="n">
        <v>59</v>
      </c>
      <c r="L12" s="15" t="n">
        <v>1400</v>
      </c>
      <c r="M12" s="15" t="n">
        <v>1680</v>
      </c>
      <c r="N12" s="16" t="n">
        <v>1</v>
      </c>
      <c r="O12" s="15" t="n">
        <v>4720</v>
      </c>
      <c r="P12" s="17" t="n">
        <v>1680</v>
      </c>
      <c r="Q12" s="15" t="n">
        <v>81200</v>
      </c>
      <c r="R12" s="17" t="n">
        <v>0</v>
      </c>
      <c r="S12" s="15" t="n">
        <v>82880</v>
      </c>
      <c r="T12" s="18" t="n">
        <v>87600</v>
      </c>
      <c r="U12" s="18"/>
    </row>
    <row r="13" s="19" customFormat="true" ht="26" hidden="false" customHeight="true" outlineLevel="0" collapsed="false">
      <c r="A13" s="10" t="n">
        <v>9</v>
      </c>
      <c r="B13" s="11" t="s">
        <v>24</v>
      </c>
      <c r="C13" s="11" t="s">
        <v>25</v>
      </c>
      <c r="D13" s="13" t="s">
        <v>42</v>
      </c>
      <c r="E13" s="11" t="s">
        <v>35</v>
      </c>
      <c r="F13" s="11" t="s">
        <v>28</v>
      </c>
      <c r="G13" s="15" t="n">
        <v>0</v>
      </c>
      <c r="H13" s="10" t="n">
        <v>0</v>
      </c>
      <c r="I13" s="15" t="n">
        <v>57</v>
      </c>
      <c r="J13" s="15" t="n">
        <v>0</v>
      </c>
      <c r="K13" s="15" t="n">
        <v>57</v>
      </c>
      <c r="L13" s="15" t="n">
        <v>1400</v>
      </c>
      <c r="M13" s="17" t="n">
        <v>1680</v>
      </c>
      <c r="N13" s="16" t="n">
        <v>1</v>
      </c>
      <c r="O13" s="15" t="n">
        <v>4560</v>
      </c>
      <c r="P13" s="17" t="n">
        <v>0</v>
      </c>
      <c r="Q13" s="15" t="n">
        <v>79800</v>
      </c>
      <c r="R13" s="17" t="n">
        <v>0</v>
      </c>
      <c r="S13" s="15" t="n">
        <v>79800</v>
      </c>
      <c r="T13" s="18" t="n">
        <v>84360</v>
      </c>
      <c r="U13" s="18"/>
    </row>
    <row r="14" s="19" customFormat="true" ht="26" hidden="false" customHeight="true" outlineLevel="0" collapsed="false">
      <c r="A14" s="10" t="n">
        <v>10</v>
      </c>
      <c r="B14" s="11" t="s">
        <v>24</v>
      </c>
      <c r="C14" s="22" t="s">
        <v>43</v>
      </c>
      <c r="D14" s="13" t="s">
        <v>44</v>
      </c>
      <c r="E14" s="11" t="s">
        <v>45</v>
      </c>
      <c r="F14" s="11" t="s">
        <v>46</v>
      </c>
      <c r="G14" s="15" t="n">
        <v>6</v>
      </c>
      <c r="H14" s="10" t="n">
        <v>0</v>
      </c>
      <c r="I14" s="15" t="n">
        <v>35</v>
      </c>
      <c r="J14" s="15" t="n">
        <v>0</v>
      </c>
      <c r="K14" s="15" t="n">
        <v>41</v>
      </c>
      <c r="L14" s="15" t="n">
        <v>700</v>
      </c>
      <c r="M14" s="15" t="n">
        <v>840</v>
      </c>
      <c r="N14" s="16" t="n">
        <v>1</v>
      </c>
      <c r="O14" s="17" t="n">
        <v>0</v>
      </c>
      <c r="P14" s="15" t="n">
        <v>5040</v>
      </c>
      <c r="Q14" s="15" t="n">
        <v>24500</v>
      </c>
      <c r="R14" s="17" t="n">
        <v>0</v>
      </c>
      <c r="S14" s="15" t="n">
        <v>29540</v>
      </c>
      <c r="T14" s="18" t="n">
        <v>29540</v>
      </c>
      <c r="U14" s="18"/>
    </row>
    <row r="15" s="19" customFormat="true" ht="26" hidden="false" customHeight="true" outlineLevel="0" collapsed="false">
      <c r="A15" s="10" t="n">
        <v>11</v>
      </c>
      <c r="B15" s="11" t="s">
        <v>24</v>
      </c>
      <c r="C15" s="11" t="s">
        <v>47</v>
      </c>
      <c r="D15" s="13" t="s">
        <v>48</v>
      </c>
      <c r="E15" s="12" t="s">
        <v>49</v>
      </c>
      <c r="F15" s="11" t="s">
        <v>46</v>
      </c>
      <c r="G15" s="17" t="n">
        <v>2</v>
      </c>
      <c r="H15" s="10" t="n">
        <v>0</v>
      </c>
      <c r="I15" s="17" t="n">
        <v>45</v>
      </c>
      <c r="J15" s="15" t="n">
        <v>0</v>
      </c>
      <c r="K15" s="17" t="n">
        <v>47</v>
      </c>
      <c r="L15" s="17" t="n">
        <v>800</v>
      </c>
      <c r="M15" s="17" t="n">
        <v>960</v>
      </c>
      <c r="N15" s="16" t="n">
        <v>1</v>
      </c>
      <c r="O15" s="17" t="n">
        <v>0</v>
      </c>
      <c r="P15" s="17" t="n">
        <v>1920</v>
      </c>
      <c r="Q15" s="17" t="n">
        <v>36000</v>
      </c>
      <c r="R15" s="17" t="n">
        <v>0</v>
      </c>
      <c r="S15" s="17" t="n">
        <v>37920</v>
      </c>
      <c r="T15" s="18" t="n">
        <v>37920</v>
      </c>
      <c r="U15" s="18"/>
    </row>
    <row r="16" s="19" customFormat="true" ht="26" hidden="false" customHeight="true" outlineLevel="0" collapsed="false">
      <c r="A16" s="10" t="n">
        <v>12</v>
      </c>
      <c r="B16" s="11" t="s">
        <v>24</v>
      </c>
      <c r="C16" s="11" t="s">
        <v>25</v>
      </c>
      <c r="D16" s="13" t="s">
        <v>50</v>
      </c>
      <c r="E16" s="11" t="s">
        <v>35</v>
      </c>
      <c r="F16" s="11" t="s">
        <v>28</v>
      </c>
      <c r="G16" s="11" t="n">
        <v>0</v>
      </c>
      <c r="H16" s="10" t="n">
        <v>0</v>
      </c>
      <c r="I16" s="11" t="n">
        <v>49</v>
      </c>
      <c r="J16" s="15" t="n">
        <v>0</v>
      </c>
      <c r="K16" s="11" t="n">
        <v>49</v>
      </c>
      <c r="L16" s="17" t="n">
        <v>1400</v>
      </c>
      <c r="M16" s="17" t="n">
        <v>1680</v>
      </c>
      <c r="N16" s="16" t="n">
        <v>1</v>
      </c>
      <c r="O16" s="17" t="n">
        <v>3920</v>
      </c>
      <c r="P16" s="17" t="n">
        <v>0</v>
      </c>
      <c r="Q16" s="17" t="n">
        <v>68600</v>
      </c>
      <c r="R16" s="17" t="n">
        <v>0</v>
      </c>
      <c r="S16" s="17" t="n">
        <v>68600</v>
      </c>
      <c r="T16" s="18" t="n">
        <v>72520</v>
      </c>
      <c r="U16" s="18"/>
    </row>
    <row r="17" s="19" customFormat="true" ht="26" hidden="false" customHeight="true" outlineLevel="0" collapsed="false">
      <c r="A17" s="10" t="n">
        <v>13</v>
      </c>
      <c r="B17" s="11" t="s">
        <v>51</v>
      </c>
      <c r="C17" s="11" t="s">
        <v>52</v>
      </c>
      <c r="D17" s="13" t="s">
        <v>53</v>
      </c>
      <c r="E17" s="11" t="s">
        <v>54</v>
      </c>
      <c r="F17" s="11" t="s">
        <v>46</v>
      </c>
      <c r="G17" s="11" t="n">
        <v>0</v>
      </c>
      <c r="H17" s="10" t="n">
        <v>0</v>
      </c>
      <c r="I17" s="11" t="n">
        <v>25</v>
      </c>
      <c r="J17" s="15" t="n">
        <v>0</v>
      </c>
      <c r="K17" s="11" t="n">
        <v>25</v>
      </c>
      <c r="L17" s="17" t="n">
        <v>1500</v>
      </c>
      <c r="M17" s="17" t="n">
        <v>1800</v>
      </c>
      <c r="N17" s="16" t="n">
        <v>1</v>
      </c>
      <c r="O17" s="17" t="n">
        <v>0</v>
      </c>
      <c r="P17" s="17" t="n">
        <v>0</v>
      </c>
      <c r="Q17" s="17" t="n">
        <v>37500</v>
      </c>
      <c r="R17" s="17" t="n">
        <v>0</v>
      </c>
      <c r="S17" s="17" t="n">
        <v>37500</v>
      </c>
      <c r="T17" s="18" t="n">
        <v>37500</v>
      </c>
      <c r="U17" s="18"/>
    </row>
    <row r="18" s="26" customFormat="true" ht="26" hidden="false" customHeight="true" outlineLevel="0" collapsed="false">
      <c r="A18" s="23" t="s">
        <v>55</v>
      </c>
      <c r="B18" s="24"/>
      <c r="C18" s="13"/>
      <c r="D18" s="13"/>
      <c r="E18" s="10"/>
      <c r="F18" s="10"/>
      <c r="G18" s="10" t="n">
        <f aca="false">SUM(G5:G17)</f>
        <v>48</v>
      </c>
      <c r="H18" s="10" t="n">
        <v>0</v>
      </c>
      <c r="I18" s="10" t="n">
        <v>545</v>
      </c>
      <c r="J18" s="10" t="n">
        <v>0</v>
      </c>
      <c r="K18" s="10" t="n">
        <f aca="false">SUM(K5:K17)</f>
        <v>593</v>
      </c>
      <c r="L18" s="17"/>
      <c r="M18" s="17"/>
      <c r="N18" s="16"/>
      <c r="O18" s="25" t="n">
        <v>38400</v>
      </c>
      <c r="P18" s="17" t="n">
        <f aca="false">SUM(P5:P16)</f>
        <v>74160</v>
      </c>
      <c r="Q18" s="17" t="n">
        <f aca="false">SUM(Q5:Q17)</f>
        <v>714000</v>
      </c>
      <c r="R18" s="17" t="n">
        <v>0</v>
      </c>
      <c r="S18" s="17" t="n">
        <f aca="false">SUM(S5:S17)</f>
        <v>788160</v>
      </c>
      <c r="T18" s="17" t="n">
        <f aca="false">SUM(T5:T17)</f>
        <v>826560</v>
      </c>
      <c r="U18" s="24"/>
    </row>
  </sheetData>
  <mergeCells count="15">
    <mergeCell ref="A1:U1"/>
    <mergeCell ref="A2:U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P3:S3"/>
    <mergeCell ref="T3:T4"/>
    <mergeCell ref="U3:U4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6:54:00Z</dcterms:created>
  <dc:creator>Administrator</dc:creator>
  <dc:description/>
  <dc:language>en-US</dc:language>
  <cp:lastModifiedBy>user</cp:lastModifiedBy>
  <dcterms:modified xsi:type="dcterms:W3CDTF">2024-12-10T14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624</vt:lpwstr>
  </property>
</Properties>
</file>