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表三部门支出预算表01-3'!$A$6:$P$73</definedName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  <definedName function="false" hidden="false" localSheetId="6" name="Excel_BuiltIn__FilterDatabase" vbProcedure="false">'表五一般公共预算支出预算表02-2'!$A$6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965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乔后镇人民政府</t>
  </si>
  <si>
    <t xml:space="preserve">财务负责人 ：</t>
  </si>
  <si>
    <t xml:space="preserve">李剑敏</t>
  </si>
  <si>
    <t xml:space="preserve">经  办  人 ：</t>
  </si>
  <si>
    <t xml:space="preserve">贾崇美</t>
  </si>
  <si>
    <t xml:space="preserve">联 系 方 式：</t>
  </si>
  <si>
    <t xml:space="preserve">0872-5360490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乔后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  乔后镇专职消防队</t>
  </si>
  <si>
    <t xml:space="preserve">  乔后镇人大办</t>
  </si>
  <si>
    <t xml:space="preserve">  乔后镇人民政府</t>
  </si>
  <si>
    <t xml:space="preserve">  乔后镇党委办</t>
  </si>
  <si>
    <t xml:space="preserve">  乔后镇民政所</t>
  </si>
  <si>
    <t xml:space="preserve">  乔后镇国土所</t>
  </si>
  <si>
    <t xml:space="preserve">  乔后镇环保站</t>
  </si>
  <si>
    <t xml:space="preserve">  乔后镇文化站</t>
  </si>
  <si>
    <t xml:space="preserve">  乔后镇农业站</t>
  </si>
  <si>
    <t xml:space="preserve">  乔后镇林业站</t>
  </si>
  <si>
    <t xml:space="preserve">  乔后镇水管站</t>
  </si>
  <si>
    <t xml:space="preserve">  乔后镇畜牧兽医站</t>
  </si>
  <si>
    <t xml:space="preserve">  乔后镇村级支出</t>
  </si>
  <si>
    <t xml:space="preserve">  乔后镇社会保障服务中心</t>
  </si>
  <si>
    <t xml:space="preserve">  乔后镇纪律检查委员会办公室</t>
  </si>
  <si>
    <t xml:space="preserve">  乔后镇国土和村镇规划建设服务中心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2</t>
  </si>
  <si>
    <t xml:space="preserve">  政协事务</t>
  </si>
  <si>
    <t xml:space="preserve">2010201</t>
  </si>
  <si>
    <t xml:space="preserve">20103</t>
  </si>
  <si>
    <t xml:space="preserve">  政府办公厅（室）及相关机构事务</t>
  </si>
  <si>
    <t xml:space="preserve">2010301</t>
  </si>
  <si>
    <t xml:space="preserve">20111</t>
  </si>
  <si>
    <t xml:space="preserve">  纪检监察事务</t>
  </si>
  <si>
    <t xml:space="preserve">2011101</t>
  </si>
  <si>
    <t xml:space="preserve">20131</t>
  </si>
  <si>
    <t xml:space="preserve">  党委办公厅（室）及相关机构事务</t>
  </si>
  <si>
    <t xml:space="preserve">2013101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7</t>
  </si>
  <si>
    <t xml:space="preserve">    民兵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2200150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2</t>
  </si>
  <si>
    <t xml:space="preserve">  消防救援事务</t>
  </si>
  <si>
    <t xml:space="preserve">2240250</t>
  </si>
  <si>
    <t xml:space="preserve">22407</t>
  </si>
  <si>
    <t xml:space="preserve">  自然灾害救灾及恢复重建支出</t>
  </si>
  <si>
    <t xml:space="preserve">2240704</t>
  </si>
  <si>
    <t xml:space="preserve">    自然灾害灾后重建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3.26</t>
  </si>
  <si>
    <t xml:space="preserve">5.52</t>
  </si>
  <si>
    <t xml:space="preserve">51.09</t>
  </si>
  <si>
    <t xml:space="preserve">5.73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公务接待费与上年相比略有下降，我单位一直坚持厉行节约的原则，严控“三公”经费支出，保持公务接待费逐年下降趋势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乔后镇专职消防队</t>
  </si>
  <si>
    <t xml:space="preserve">532930210000000015565</t>
  </si>
  <si>
    <t xml:space="preserve">事业人员支出工资</t>
  </si>
  <si>
    <t xml:space="preserve">事业运行</t>
  </si>
  <si>
    <t xml:space="preserve">30101</t>
  </si>
  <si>
    <t xml:space="preserve">30102</t>
  </si>
  <si>
    <t xml:space="preserve">30103</t>
  </si>
  <si>
    <t xml:space="preserve">30107</t>
  </si>
  <si>
    <t xml:space="preserve">532930210000000015566</t>
  </si>
  <si>
    <t xml:space="preserve">其他行政事业单位医疗支出</t>
  </si>
  <si>
    <t xml:space="preserve">30112</t>
  </si>
  <si>
    <t xml:space="preserve">532930210000000015567</t>
  </si>
  <si>
    <t xml:space="preserve">30113</t>
  </si>
  <si>
    <t xml:space="preserve">532930210000000015571</t>
  </si>
  <si>
    <t xml:space="preserve">30228</t>
  </si>
  <si>
    <t xml:space="preserve">532930210000000015929</t>
  </si>
  <si>
    <t xml:space="preserve">其他公用支出</t>
  </si>
  <si>
    <t xml:space="preserve">30201</t>
  </si>
  <si>
    <t xml:space="preserve">30216</t>
  </si>
  <si>
    <t xml:space="preserve">532930231100001432509</t>
  </si>
  <si>
    <t xml:space="preserve">事业人员参照公务员规范后绩效奖</t>
  </si>
  <si>
    <t xml:space="preserve">乔后镇人大办</t>
  </si>
  <si>
    <t xml:space="preserve">532930210000000013943</t>
  </si>
  <si>
    <t xml:space="preserve">行政人员支出工资</t>
  </si>
  <si>
    <t xml:space="preserve">行政运行</t>
  </si>
  <si>
    <t xml:space="preserve">532930210000000013946</t>
  </si>
  <si>
    <t xml:space="preserve">532930210000000013949</t>
  </si>
  <si>
    <t xml:space="preserve">行政人员公务交通补贴</t>
  </si>
  <si>
    <t xml:space="preserve">30239</t>
  </si>
  <si>
    <t xml:space="preserve">532930210000000013950</t>
  </si>
  <si>
    <t xml:space="preserve">532930210000000013951</t>
  </si>
  <si>
    <t xml:space="preserve">532930210000000015545</t>
  </si>
  <si>
    <t xml:space="preserve">532930231100001427528</t>
  </si>
  <si>
    <t xml:space="preserve">公务员基础绩效奖</t>
  </si>
  <si>
    <t xml:space="preserve">乔后镇人民政府</t>
  </si>
  <si>
    <t xml:space="preserve">532930210000000013934</t>
  </si>
  <si>
    <t xml:space="preserve">532930210000000013936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532930210000000013937</t>
  </si>
  <si>
    <t xml:space="preserve">532930210000000013939</t>
  </si>
  <si>
    <t xml:space="preserve">公车购置及运维费</t>
  </si>
  <si>
    <t xml:space="preserve">30231</t>
  </si>
  <si>
    <t xml:space="preserve">532930210000000013940</t>
  </si>
  <si>
    <t xml:space="preserve">532930210000000013941</t>
  </si>
  <si>
    <t xml:space="preserve">532930210000000013942</t>
  </si>
  <si>
    <t xml:space="preserve">30205</t>
  </si>
  <si>
    <t xml:space="preserve">30215</t>
  </si>
  <si>
    <t xml:space="preserve">532930231100001427899</t>
  </si>
  <si>
    <t xml:space="preserve">532930231100001427902</t>
  </si>
  <si>
    <t xml:space="preserve">遗属生活补助</t>
  </si>
  <si>
    <t xml:space="preserve">死亡抚恤</t>
  </si>
  <si>
    <t xml:space="preserve">30305</t>
  </si>
  <si>
    <t xml:space="preserve">乔后镇党委办</t>
  </si>
  <si>
    <t xml:space="preserve">532930210000000013925</t>
  </si>
  <si>
    <t xml:space="preserve">532930210000000013928</t>
  </si>
  <si>
    <t xml:space="preserve">532930210000000013931</t>
  </si>
  <si>
    <t xml:space="preserve">532930210000000013932</t>
  </si>
  <si>
    <t xml:space="preserve">532930210000000013933</t>
  </si>
  <si>
    <t xml:space="preserve">532930210000000015546</t>
  </si>
  <si>
    <t xml:space="preserve">532930231100001428003</t>
  </si>
  <si>
    <t xml:space="preserve">乔后镇民政所</t>
  </si>
  <si>
    <t xml:space="preserve">532930221100000341751</t>
  </si>
  <si>
    <t xml:space="preserve">532930221100000341754</t>
  </si>
  <si>
    <t xml:space="preserve">532930221100000341769</t>
  </si>
  <si>
    <t xml:space="preserve">532930221100000341774</t>
  </si>
  <si>
    <t xml:space="preserve">532930221100000341775</t>
  </si>
  <si>
    <t xml:space="preserve">532930221100000341777</t>
  </si>
  <si>
    <t xml:space="preserve">532930231100001428268</t>
  </si>
  <si>
    <t xml:space="preserve">乔后镇国土所</t>
  </si>
  <si>
    <t xml:space="preserve">532930210000000013901</t>
  </si>
  <si>
    <t xml:space="preserve">532930210000000013904</t>
  </si>
  <si>
    <t xml:space="preserve">532930210000000013907</t>
  </si>
  <si>
    <t xml:space="preserve">532930210000000013908</t>
  </si>
  <si>
    <t xml:space="preserve">532930210000000013909</t>
  </si>
  <si>
    <t xml:space="preserve">532930210000000015547</t>
  </si>
  <si>
    <t xml:space="preserve">532930231100001428309</t>
  </si>
  <si>
    <t xml:space="preserve">乔后镇环保站</t>
  </si>
  <si>
    <t xml:space="preserve">532930210000000013890</t>
  </si>
  <si>
    <t xml:space="preserve">其他环境保护管理事务支出</t>
  </si>
  <si>
    <t xml:space="preserve">532930210000000013891</t>
  </si>
  <si>
    <t xml:space="preserve">532930210000000013892</t>
  </si>
  <si>
    <t xml:space="preserve">532930210000000013896</t>
  </si>
  <si>
    <t xml:space="preserve">532930210000000013897</t>
  </si>
  <si>
    <t xml:space="preserve">532930231100001428390</t>
  </si>
  <si>
    <t xml:space="preserve">乔后镇文化站</t>
  </si>
  <si>
    <t xml:space="preserve">532930210000000013881</t>
  </si>
  <si>
    <t xml:space="preserve">群众文化</t>
  </si>
  <si>
    <t xml:space="preserve">532930210000000013882</t>
  </si>
  <si>
    <t xml:space="preserve">532930210000000013883</t>
  </si>
  <si>
    <t xml:space="preserve">532930210000000013884</t>
  </si>
  <si>
    <t xml:space="preserve">其他文化和旅游支出</t>
  </si>
  <si>
    <t xml:space="preserve">532930210000000013887</t>
  </si>
  <si>
    <t xml:space="preserve">532930210000000013888</t>
  </si>
  <si>
    <t xml:space="preserve">532930231100001428749</t>
  </si>
  <si>
    <t xml:space="preserve">乔后镇农业站</t>
  </si>
  <si>
    <t xml:space="preserve">532930210000000013872</t>
  </si>
  <si>
    <t xml:space="preserve">532930210000000013874</t>
  </si>
  <si>
    <t xml:space="preserve">532930210000000013878</t>
  </si>
  <si>
    <t xml:space="preserve">532930210000000013879</t>
  </si>
  <si>
    <t xml:space="preserve">532930210000000015551</t>
  </si>
  <si>
    <t xml:space="preserve">532930231100001428813</t>
  </si>
  <si>
    <t xml:space="preserve">乔后镇林业站</t>
  </si>
  <si>
    <t xml:space="preserve">532930210000000013863</t>
  </si>
  <si>
    <t xml:space="preserve">事业机构</t>
  </si>
  <si>
    <t xml:space="preserve">532930210000000013865</t>
  </si>
  <si>
    <t xml:space="preserve">532930210000000013869</t>
  </si>
  <si>
    <t xml:space="preserve">532930210000000013870</t>
  </si>
  <si>
    <t xml:space="preserve">532930210000000015552</t>
  </si>
  <si>
    <t xml:space="preserve">532930231100001431704</t>
  </si>
  <si>
    <t xml:space="preserve">乔后镇水管站</t>
  </si>
  <si>
    <t xml:space="preserve">532930210000000015579</t>
  </si>
  <si>
    <t xml:space="preserve">其他水利支出</t>
  </si>
  <si>
    <t xml:space="preserve">532930210000000015580</t>
  </si>
  <si>
    <t xml:space="preserve">532930210000000015581</t>
  </si>
  <si>
    <t xml:space="preserve">532930210000000015585</t>
  </si>
  <si>
    <t xml:space="preserve">532930210000000015586</t>
  </si>
  <si>
    <t xml:space="preserve">532930231100001431772</t>
  </si>
  <si>
    <t xml:space="preserve">乔后镇畜牧兽医站</t>
  </si>
  <si>
    <t xml:space="preserve">532930210000000013851</t>
  </si>
  <si>
    <t xml:space="preserve">532930210000000013852</t>
  </si>
  <si>
    <t xml:space="preserve">532930210000000013853</t>
  </si>
  <si>
    <t xml:space="preserve">532930210000000013857</t>
  </si>
  <si>
    <t xml:space="preserve">532930210000000013858</t>
  </si>
  <si>
    <t xml:space="preserve">532930231100001431878</t>
  </si>
  <si>
    <t xml:space="preserve">乔后镇村级支出</t>
  </si>
  <si>
    <t xml:space="preserve">532930210000000013846</t>
  </si>
  <si>
    <t xml:space="preserve">农村特困人员救助供养支出</t>
  </si>
  <si>
    <t xml:space="preserve">532930231100001431956</t>
  </si>
  <si>
    <t xml:space="preserve">村委会干部岗位补贴</t>
  </si>
  <si>
    <t xml:space="preserve">对村民委员会和村党支部的补助</t>
  </si>
  <si>
    <t xml:space="preserve">30199</t>
  </si>
  <si>
    <t xml:space="preserve">532930231100001431962</t>
  </si>
  <si>
    <t xml:space="preserve">其他村（社区）、小组干部待遇补助</t>
  </si>
  <si>
    <t xml:space="preserve">基层政权建设和社区治理</t>
  </si>
  <si>
    <t xml:space="preserve">532930231100001431972</t>
  </si>
  <si>
    <t xml:space="preserve">村民小组党组织负责人补助和村民小组长补贴</t>
  </si>
  <si>
    <t xml:space="preserve">532930231100001431974</t>
  </si>
  <si>
    <t xml:space="preserve">村组干部报酬</t>
  </si>
  <si>
    <t xml:space="preserve">532930231100001431979</t>
  </si>
  <si>
    <t xml:space="preserve">保运转支出</t>
  </si>
  <si>
    <t xml:space="preserve">30206</t>
  </si>
  <si>
    <t xml:space="preserve">30207</t>
  </si>
  <si>
    <t xml:space="preserve">乔后镇社会保障服务中心</t>
  </si>
  <si>
    <t xml:space="preserve">532930210000000013837</t>
  </si>
  <si>
    <t xml:space="preserve">其他人力资源和社会保障管理事务支出</t>
  </si>
  <si>
    <t xml:space="preserve">532930210000000013839</t>
  </si>
  <si>
    <t xml:space="preserve">532930210000000013843</t>
  </si>
  <si>
    <t xml:space="preserve">532930210000000013844</t>
  </si>
  <si>
    <t xml:space="preserve">532930210000000015877</t>
  </si>
  <si>
    <t xml:space="preserve">532930231100001432092</t>
  </si>
  <si>
    <t xml:space="preserve">乔后镇纪律检查委员会办公室</t>
  </si>
  <si>
    <t xml:space="preserve">532930210000000013829</t>
  </si>
  <si>
    <t xml:space="preserve">532930210000000013830</t>
  </si>
  <si>
    <t xml:space="preserve">532930210000000013833</t>
  </si>
  <si>
    <t xml:space="preserve">532930210000000013834</t>
  </si>
  <si>
    <t xml:space="preserve">532930210000000013835</t>
  </si>
  <si>
    <t xml:space="preserve">532930210000000015959</t>
  </si>
  <si>
    <t xml:space="preserve">532930231100001432218</t>
  </si>
  <si>
    <t xml:space="preserve">乔后镇国土和村镇规划建设服务中心</t>
  </si>
  <si>
    <t xml:space="preserve">532930210000000013819</t>
  </si>
  <si>
    <t xml:space="preserve">532930210000000013820</t>
  </si>
  <si>
    <t xml:space="preserve">532930210000000013821</t>
  </si>
  <si>
    <t xml:space="preserve">532930210000000013825</t>
  </si>
  <si>
    <t xml:space="preserve">532930210000000013826</t>
  </si>
  <si>
    <t xml:space="preserve">532930231100001432355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288326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政府专职消防队运转补助经费</t>
    </r>
  </si>
  <si>
    <t xml:space="preserve">5329302311000012765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乔后镇人大代表活动经费</t>
    </r>
  </si>
  <si>
    <t xml:space="preserve">代表工作</t>
  </si>
  <si>
    <t xml:space="preserve">532930231100001288199</t>
  </si>
  <si>
    <t xml:space="preserve">乡镇人大主席团工作经费</t>
  </si>
  <si>
    <t xml:space="preserve">532930231100001277564</t>
  </si>
  <si>
    <r>
      <rPr>
        <sz val="9"/>
        <color rgb="FF000000"/>
        <rFont val="Noto Sans"/>
        <family val="2"/>
      </rPr>
      <t xml:space="preserve">洱源县“</t>
    </r>
    <r>
      <rPr>
        <sz val="9"/>
        <color rgb="FF000000"/>
        <rFont val="宋体"/>
        <family val="0"/>
        <charset val="134"/>
      </rPr>
      <t xml:space="preserve">9_13”</t>
    </r>
    <r>
      <rPr>
        <sz val="9"/>
        <color rgb="FF000000"/>
        <rFont val="Noto Sans"/>
        <family val="2"/>
      </rPr>
      <t xml:space="preserve">大型山洪泥石流灾害搬迁户贷款贴息资金</t>
    </r>
  </si>
  <si>
    <t xml:space="preserve">自然灾害灾后重建补助</t>
  </si>
  <si>
    <t xml:space="preserve">532930231100001293746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税收入资金</t>
    </r>
  </si>
  <si>
    <t xml:space="preserve">其他科学技术支出</t>
  </si>
  <si>
    <t xml:space="preserve">532930231100001591733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人大代表会议经费</t>
    </r>
  </si>
  <si>
    <t xml:space="preserve">532930231100001288289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武装工作经费</t>
    </r>
  </si>
  <si>
    <t xml:space="preserve">民兵</t>
  </si>
  <si>
    <t xml:space="preserve">532930231100001289475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建工作经费</t>
    </r>
  </si>
  <si>
    <t xml:space="preserve">干部教育</t>
  </si>
  <si>
    <t xml:space="preserve">532930231100001289914</t>
  </si>
  <si>
    <r>
      <rPr>
        <sz val="9"/>
        <color rgb="FF000000"/>
        <rFont val="Noto Sans"/>
        <family val="2"/>
      </rPr>
      <t xml:space="preserve">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层党组织建设工作经费</t>
    </r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乔后镇人民政府具有党委和政府两种职能。党委领导政府工作，主要是政治思想和方针政策的领导；干部的选拔、考核和监督；经济和行政工作中重大问题的决策。政府是基层国家行政机关，行使本行政区的行政职能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委工作职责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保证党的路线、方针、政策的坚决贯彻执行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保证监督职能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教育和管理职能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服从和服务于经济建设的职能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负责抓好本镇党建工作、群团工作、精神文明建设工作、社会主义新农村建设工作、新闻宣传工作。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完成县委、县人民政府交办的其他工作任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职能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制定组织实施经济、科技和社会发展计划，制定资源开发技术改造和产业结构调整方案，组织指导好各种行业的生产，搞好商品流通，协调好本镇与外地区经济部门的交流与合作，抓好招商引资，人才引进项目开发，不断培育市场体系，组织经济运行，促进经济发展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制定并组织实施村镇建设规划，布署重点工程建设，地方道路建设、公共设施及水利设施的管理，负责土地、林地、水资源等自然资源和生态环境的保护，做好护林防火工作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负责行政区域内的民政、计划生育、文化、教育、卫生、体育等社会公益事业的综合性工作，维护一切经济单位和个人的正当经济权益，取缔非法经济活动，调解和处理民事纠纷，打击刑事犯罪活动维护社会和谐稳定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计划组织完成县下达的年度经济社会发展重点工作任务，协助国税地税部门加强税收征管，不断培植财源，积极组织财政收入。管好用好财政资金，不断增强财政实力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完成上级交办的其他事项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保护治理为前提，推进生态文明建设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项目建设为依托，抓实基础设施建设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以产业兴旺为重点，推动乡村振兴发展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以民生改善为根本，推动社会事业进步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以社会治理为抓手，加快和谐社会建设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以效能提高为突破，推进政府自身建设</t>
    </r>
    <r>
      <rPr>
        <sz val="10"/>
        <color rgb="FF000000"/>
        <rFont val="宋体"/>
        <family val="0"/>
        <charset val="134"/>
      </rPr>
      <t xml:space="preserve">"</t>
    </r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镇人员工资的正常发放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政府、村组的正常办公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围绕乡村振兴、生态保护等任务，突出重点，统筹兼顾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立足服务民生，提高服务质量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加大管理力度，强化依法行政能力；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（社区）党组织建设工作经费</t>
    </r>
  </si>
  <si>
    <t xml:space="preserve">有效保障乡镇党建工作顺利开展，打牢基层党建工作的基础，切实增强基层党组织的战斗力、凝聚力和创造力，建设学习型、服务型、创新型基层党组织。</t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党组织建设工作经费</t>
    </r>
  </si>
  <si>
    <t xml:space="preserve">政府机构及村级保障经费项目</t>
  </si>
  <si>
    <t xml:space="preserve">政府机构及村级保障经费正常运转</t>
  </si>
  <si>
    <t xml:space="preserve">有效保障乡镇人大主席团履行人大职能，开展人大活动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会议经费</t>
    </r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会议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泥石流恢复重建农户贷款贴息资金</t>
    </r>
  </si>
  <si>
    <t xml:space="preserve">通过贷款贴息方式，有效降低受灾群众的经济压力，有效保障恢复重建工作顺利开展。</t>
  </si>
  <si>
    <r>
      <rPr>
        <sz val="10"/>
        <color rgb="FF000000"/>
        <rFont val="Noto Sans"/>
        <family val="2"/>
      </rPr>
      <t xml:space="preserve">洱源县“</t>
    </r>
    <r>
      <rPr>
        <sz val="10"/>
        <color rgb="FF000000"/>
        <rFont val="宋体"/>
        <family val="0"/>
        <charset val="134"/>
      </rPr>
      <t xml:space="preserve">9_13”</t>
    </r>
    <r>
      <rPr>
        <sz val="10"/>
        <color rgb="FF000000"/>
        <rFont val="Noto Sans"/>
        <family val="2"/>
      </rPr>
      <t xml:space="preserve">大型山洪泥石流灾害搬迁户贷款贴息资金</t>
    </r>
  </si>
  <si>
    <t xml:space="preserve">镇人大代表活动经费</t>
  </si>
  <si>
    <t xml:space="preserve">用于实施人大代表学习、培训及重点项目考察，调研等活动提高人大代表素质及履职能力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乔后镇人大代表活动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乡镇党建工作经费</t>
    </r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党建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消防车运行维护费</t>
    </r>
  </si>
  <si>
    <t xml:space="preserve">保障消防车正常运行，有效减少人民群众的生命财产损失。</t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府专职消防队运转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武装工作经费</t>
    </r>
  </si>
  <si>
    <t xml:space="preserve">组织开展国防教育，增强适龄青年依法参加民兵预备役部队组织，有序做好兵役登记，扎实抓好年度征兵工作。</t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武装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经费</t>
    </r>
  </si>
  <si>
    <t xml:space="preserve">用于政府机构保障经费项目  ，维持政府日常运转。</t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资金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质量指标</t>
  </si>
  <si>
    <t xml:space="preserve">参加活动的人大代表数</t>
  </si>
  <si>
    <t xml:space="preserve">=</t>
  </si>
  <si>
    <t xml:space="preserve">56</t>
  </si>
  <si>
    <t xml:space="preserve">人</t>
  </si>
  <si>
    <t xml:space="preserve">定量指标</t>
  </si>
  <si>
    <t xml:space="preserve">人大代表得到保障</t>
  </si>
  <si>
    <t xml:space="preserve">成本指标</t>
  </si>
  <si>
    <t xml:space="preserve">预算全额保障</t>
  </si>
  <si>
    <t xml:space="preserve">100</t>
  </si>
  <si>
    <t xml:space="preserve">%</t>
  </si>
  <si>
    <t xml:space="preserve">基本满足乡村人员的正常办公、生活需求</t>
  </si>
  <si>
    <t xml:space="preserve">乔后在职在编职工、退休人员、村级人员</t>
  </si>
  <si>
    <t xml:space="preserve">乔后镇在职人员、村干部、退休人员正常办公</t>
  </si>
  <si>
    <t xml:space="preserve">满意度指标</t>
  </si>
  <si>
    <t xml:space="preserve">服务对象满意度指标</t>
  </si>
  <si>
    <t xml:space="preserve">保障服务对象满意</t>
  </si>
  <si>
    <t xml:space="preserve">&gt;</t>
  </si>
  <si>
    <t xml:space="preserve">95</t>
  </si>
  <si>
    <t xml:space="preserve">定性指标</t>
  </si>
  <si>
    <t xml:space="preserve">效益指标</t>
  </si>
  <si>
    <t xml:space="preserve">经济效益指标</t>
  </si>
  <si>
    <t xml:space="preserve">保障服务人员充分履职</t>
  </si>
  <si>
    <t xml:space="preserve">数量指标</t>
  </si>
  <si>
    <t xml:space="preserve">人大代表活动次数</t>
  </si>
  <si>
    <t xml:space="preserve">次</t>
  </si>
  <si>
    <r>
      <rPr>
        <sz val="12"/>
        <color rgb="FF000000"/>
        <rFont val="Noto Sans"/>
        <family val="2"/>
      </rPr>
      <t xml:space="preserve">人大代表活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以上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完成</t>
    </r>
  </si>
  <si>
    <t xml:space="preserve">保障乔后镇在职人员、村干部、退休人员正常办公</t>
  </si>
  <si>
    <t xml:space="preserve">是否保障乔后镇在职人员、村干部、退休人员正常办公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洱源县乔后镇</t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府专职消防队运转补助经费</t>
    </r>
  </si>
  <si>
    <r>
      <rPr>
        <sz val="10"/>
        <color rgb="FF000000"/>
        <rFont val="Noto Sans"/>
        <family val="2"/>
      </rPr>
      <t xml:space="preserve">根据县委编委</t>
    </r>
    <r>
      <rPr>
        <sz val="10"/>
        <color rgb="FF000000"/>
        <rFont val="宋体"/>
        <family val="0"/>
        <charset val="134"/>
      </rPr>
      <t xml:space="preserve">[2020]4</t>
    </r>
    <r>
      <rPr>
        <sz val="10"/>
        <color rgb="FF000000"/>
        <rFont val="Noto Sans"/>
        <family val="2"/>
      </rPr>
      <t xml:space="preserve">号文件为了减少火灾对群众造成的财产损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过成立专职消防队，出现火灾能及时扑灭，避免造成人员伤亡。</t>
    </r>
  </si>
  <si>
    <t xml:space="preserve">消防车</t>
  </si>
  <si>
    <t xml:space="preserve">辆</t>
  </si>
  <si>
    <r>
      <rPr>
        <sz val="10"/>
        <color rgb="FF000000"/>
        <rFont val="Noto Sans"/>
        <family val="2"/>
      </rPr>
      <t xml:space="preserve">为了减少火灾对群众造成的财产损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过成立专职消防队，出现火灾能及时扑灭，避免造成人员伤亡。</t>
    </r>
  </si>
  <si>
    <t xml:space="preserve">群众满意度</t>
  </si>
  <si>
    <t xml:space="preserve">90</t>
  </si>
  <si>
    <t xml:space="preserve">社会效益指标</t>
  </si>
  <si>
    <t xml:space="preserve">民房发生火灾农户损失降低</t>
  </si>
  <si>
    <t xml:space="preserve">    乡镇人大主席团工作经费</t>
  </si>
  <si>
    <t xml:space="preserve">保障乡镇人大主席团正常行使职能职责。</t>
  </si>
  <si>
    <t xml:space="preserve">30000</t>
  </si>
  <si>
    <t xml:space="preserve">元</t>
  </si>
  <si>
    <t xml:space="preserve">乡镇人大主席团满意</t>
  </si>
  <si>
    <r>
      <rPr>
        <sz val="10"/>
        <color rgb="FF000000"/>
        <rFont val="宋体"/>
        <family val="0"/>
        <charset val="134"/>
      </rPr>
      <t xml:space="preserve">    2023</t>
    </r>
    <r>
      <rPr>
        <sz val="10"/>
        <color rgb="FF000000"/>
        <rFont val="Noto Sans"/>
        <family val="2"/>
      </rPr>
      <t xml:space="preserve">年乔后镇人大代表活动经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我镇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名人大代表参加调研、考察等活动，充分发挥代表的监督作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资金使用严格按照《洱源县人大代表活动经费管理使用的意见》文件要求，做到专款专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经费为人大代表依法履行职责提供财力保证，参加各项调研考察、执法检查并完成调研，组织代表提出意见建议，达到预期主要的经济、政治和社会效益。</t>
    </r>
  </si>
  <si>
    <t xml:space="preserve">各人大代表联络运转情况</t>
  </si>
  <si>
    <t xml:space="preserve">正常运转</t>
  </si>
  <si>
    <t xml:space="preserve">各人大代表联络室正常运转才能确保活动的正常实施，才能发挥人大代表的监督检查作用。</t>
  </si>
  <si>
    <t xml:space="preserve">人大代表满意度</t>
  </si>
  <si>
    <t xml:space="preserve">&gt;=</t>
  </si>
  <si>
    <t xml:space="preserve">服务对象满意度越高越符合项目要求。</t>
  </si>
  <si>
    <t xml:space="preserve">参加人大代表活动人数</t>
  </si>
  <si>
    <t xml:space="preserve">人次</t>
  </si>
  <si>
    <t xml:space="preserve">人大代表做到积极履行职责，积极组织参加活动。</t>
  </si>
  <si>
    <r>
      <rPr>
        <sz val="10"/>
        <color rgb="FF000000"/>
        <rFont val="Noto Sans"/>
        <family val="2"/>
      </rPr>
      <t xml:space="preserve">    洱源县“</t>
    </r>
    <r>
      <rPr>
        <sz val="10"/>
        <color rgb="FF000000"/>
        <rFont val="宋体"/>
        <family val="0"/>
        <charset val="134"/>
      </rPr>
      <t xml:space="preserve">9_13”</t>
    </r>
    <r>
      <rPr>
        <sz val="10"/>
        <color rgb="FF000000"/>
        <rFont val="Noto Sans"/>
        <family val="2"/>
      </rPr>
      <t xml:space="preserve">大型山洪泥石流灾害搬迁户贷款贴息资金</t>
    </r>
  </si>
  <si>
    <r>
      <rPr>
        <sz val="10"/>
        <color rgb="FF000000"/>
        <rFont val="Noto Sans"/>
        <family val="2"/>
      </rPr>
      <t xml:space="preserve">洱源县“</t>
    </r>
    <r>
      <rPr>
        <sz val="10"/>
        <color rgb="FF000000"/>
        <rFont val="宋体"/>
        <family val="0"/>
        <charset val="134"/>
      </rPr>
      <t xml:space="preserve">9_13”</t>
    </r>
    <r>
      <rPr>
        <sz val="10"/>
        <color rgb="FF000000"/>
        <rFont val="Noto Sans"/>
        <family val="2"/>
      </rPr>
      <t xml:space="preserve">大型山洪泥石流灾害搬迁户贷款贴息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户如期入住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</si>
  <si>
    <t xml:space="preserve">59</t>
  </si>
  <si>
    <t xml:space="preserve">户</t>
  </si>
  <si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户对贷款政策评价</t>
    </r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</t>
    </r>
    <r>
      <rPr>
        <sz val="10"/>
        <color rgb="FF000000"/>
        <rFont val="宋体"/>
        <family val="0"/>
        <charset val="134"/>
      </rPr>
      <t xml:space="preserve">877000</t>
    </r>
    <r>
      <rPr>
        <sz val="10"/>
        <color rgb="FF000000"/>
        <rFont val="Noto Sans"/>
        <family val="2"/>
      </rPr>
      <t xml:space="preserve">元，成本性支出</t>
    </r>
    <r>
      <rPr>
        <sz val="10"/>
        <color rgb="FF000000"/>
        <rFont val="宋体"/>
        <family val="0"/>
        <charset val="134"/>
      </rPr>
      <t xml:space="preserve">607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用于乔后镇办公支出，保障办公运行</t>
  </si>
  <si>
    <t xml:space="preserve">服务对象满意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资金</t>
    </r>
  </si>
  <si>
    <t xml:space="preserve">607900</t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会议经费</t>
    </r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会议费</t>
    </r>
  </si>
  <si>
    <t xml:space="preserve">人大代表活动的认知度</t>
  </si>
  <si>
    <t xml:space="preserve">代表对人大活动的满意度</t>
  </si>
  <si>
    <t xml:space="preserve">投入资金</t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武装工作经费</t>
    </r>
  </si>
  <si>
    <t xml:space="preserve">人民群众满意度</t>
  </si>
  <si>
    <t xml:space="preserve">补助经费</t>
  </si>
  <si>
    <t xml:space="preserve">10000</t>
  </si>
  <si>
    <t xml:space="preserve">乔后镇的武装工作在辖区内发挥的作用</t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党建工作经费</t>
    </r>
  </si>
  <si>
    <t xml:space="preserve">党建工作取得良好效益</t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党建工作经费金额</t>
    </r>
  </si>
  <si>
    <t xml:space="preserve">75000</t>
  </si>
  <si>
    <t xml:space="preserve">职工和群众对镇党建工作的满意度</t>
  </si>
  <si>
    <r>
      <rPr>
        <sz val="10"/>
        <color rgb="FF000000"/>
        <rFont val="Noto Sans"/>
        <family val="2"/>
      </rPr>
      <t xml:space="preserve">    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党组织建设工作经费</t>
    </r>
  </si>
  <si>
    <r>
      <rPr>
        <sz val="10"/>
        <color rgb="FF000000"/>
        <rFont val="Noto Sans"/>
        <family val="2"/>
      </rPr>
      <t xml:space="preserve">乔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层党组织建设工作经费，保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委会党建工作顺利开展。</t>
    </r>
  </si>
  <si>
    <t xml:space="preserve">补助经费金额</t>
  </si>
  <si>
    <t xml:space="preserve">110000</t>
  </si>
  <si>
    <t xml:space="preserve">村民对党建工作的满意度</t>
  </si>
  <si>
    <t xml:space="preserve">乔后镇村级党建工作上一个台阶，建设一只优秀的党员队伍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    乔后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税收入资金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200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  无</t>
  </si>
  <si>
    <t xml:space="preserve">二、立项依据</t>
  </si>
  <si>
    <t xml:space="preserve">    无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 "/>
    <numFmt numFmtId="170" formatCode="0.00%"/>
    <numFmt numFmtId="171" formatCode="0.00_);[RED]\-0.0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11 2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6" t="s">
        <v>6</v>
      </c>
    </row>
    <row r="8" customFormat="false" ht="51" hidden="false" customHeight="true" outlineLevel="0" collapsed="false">
      <c r="A8" s="3"/>
      <c r="G8" s="4" t="s">
        <v>7</v>
      </c>
      <c r="H8" s="7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7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M192" activeCellId="0" sqref="M191:M19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1" width="14.85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40" width="12.13"/>
    <col collapsed="false" customWidth="true" hidden="false" outlineLevel="0" max="10" min="10" style="140" width="14.56"/>
    <col collapsed="false" customWidth="true" hidden="false" outlineLevel="0" max="25" min="11" style="140" width="12.13"/>
    <col collapsed="false" customWidth="false" hidden="false" outlineLevel="0" max="257" min="26" style="11" width="9.13"/>
  </cols>
  <sheetData>
    <row r="1" customFormat="false" ht="12" hidden="false" customHeight="true" outlineLevel="0" collapsed="false">
      <c r="Y1" s="141"/>
    </row>
    <row r="2" customFormat="false" ht="39" hidden="false" customHeight="true" outlineLevel="0" collapsed="false">
      <c r="A2" s="83" t="s">
        <v>51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8" hidden="false" customHeight="true" outlineLevel="0" collapsed="false">
      <c r="A3" s="72" t="s">
        <v>33</v>
      </c>
      <c r="B3" s="72"/>
      <c r="C3" s="72"/>
      <c r="D3" s="72"/>
      <c r="E3" s="72"/>
      <c r="F3" s="72"/>
      <c r="G3" s="72"/>
      <c r="H3" s="72"/>
      <c r="I3" s="72"/>
      <c r="J3" s="11"/>
      <c r="K3" s="11"/>
      <c r="L3" s="11"/>
      <c r="M3" s="11"/>
      <c r="N3" s="11"/>
      <c r="O3" s="11"/>
      <c r="P3" s="11"/>
      <c r="Q3" s="11"/>
      <c r="Y3" s="142" t="s">
        <v>83</v>
      </c>
    </row>
    <row r="4" customFormat="false" ht="14.4" hidden="false" customHeight="true" outlineLevel="0" collapsed="false">
      <c r="A4" s="143" t="s">
        <v>515</v>
      </c>
      <c r="B4" s="143" t="s">
        <v>516</v>
      </c>
      <c r="C4" s="143" t="s">
        <v>517</v>
      </c>
      <c r="D4" s="143" t="s">
        <v>518</v>
      </c>
      <c r="E4" s="143" t="s">
        <v>519</v>
      </c>
      <c r="F4" s="143" t="s">
        <v>520</v>
      </c>
      <c r="G4" s="143" t="s">
        <v>521</v>
      </c>
      <c r="H4" s="59" t="s">
        <v>52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4.4" hidden="false" customHeight="true" outlineLevel="0" collapsed="false">
      <c r="A5" s="143"/>
      <c r="B5" s="143"/>
      <c r="C5" s="143"/>
      <c r="D5" s="143"/>
      <c r="E5" s="143"/>
      <c r="F5" s="143"/>
      <c r="G5" s="143"/>
      <c r="H5" s="59" t="s">
        <v>523</v>
      </c>
      <c r="I5" s="59" t="s">
        <v>89</v>
      </c>
      <c r="J5" s="59"/>
      <c r="K5" s="59"/>
      <c r="L5" s="59"/>
      <c r="M5" s="59"/>
      <c r="N5" s="59"/>
      <c r="O5" s="20" t="s">
        <v>524</v>
      </c>
      <c r="P5" s="20"/>
      <c r="Q5" s="20"/>
      <c r="R5" s="59" t="s">
        <v>92</v>
      </c>
      <c r="S5" s="59" t="s">
        <v>93</v>
      </c>
      <c r="T5" s="59"/>
      <c r="U5" s="59"/>
      <c r="V5" s="59"/>
      <c r="W5" s="59"/>
      <c r="X5" s="59"/>
      <c r="Y5" s="59"/>
    </row>
    <row r="6" customFormat="false" ht="13.5" hidden="false" customHeight="true" outlineLevel="0" collapsed="false">
      <c r="A6" s="143"/>
      <c r="B6" s="143"/>
      <c r="C6" s="143"/>
      <c r="D6" s="143"/>
      <c r="E6" s="143"/>
      <c r="F6" s="143"/>
      <c r="G6" s="143"/>
      <c r="H6" s="59"/>
      <c r="I6" s="59" t="s">
        <v>525</v>
      </c>
      <c r="J6" s="59"/>
      <c r="K6" s="59" t="s">
        <v>526</v>
      </c>
      <c r="L6" s="59" t="s">
        <v>527</v>
      </c>
      <c r="M6" s="59" t="s">
        <v>528</v>
      </c>
      <c r="N6" s="59" t="s">
        <v>529</v>
      </c>
      <c r="O6" s="144" t="s">
        <v>89</v>
      </c>
      <c r="P6" s="144" t="s">
        <v>90</v>
      </c>
      <c r="Q6" s="144" t="s">
        <v>91</v>
      </c>
      <c r="R6" s="59"/>
      <c r="S6" s="59" t="s">
        <v>88</v>
      </c>
      <c r="T6" s="59" t="s">
        <v>94</v>
      </c>
      <c r="U6" s="59" t="s">
        <v>95</v>
      </c>
      <c r="V6" s="59" t="s">
        <v>96</v>
      </c>
      <c r="W6" s="59" t="s">
        <v>97</v>
      </c>
      <c r="X6" s="59" t="s">
        <v>98</v>
      </c>
      <c r="Y6" s="59" t="s">
        <v>99</v>
      </c>
    </row>
    <row r="7" customFormat="false" ht="28.8" hidden="false" customHeight="true" outlineLevel="0" collapsed="false">
      <c r="A7" s="143"/>
      <c r="B7" s="143"/>
      <c r="C7" s="143"/>
      <c r="D7" s="143"/>
      <c r="E7" s="143"/>
      <c r="F7" s="143"/>
      <c r="G7" s="143"/>
      <c r="H7" s="59"/>
      <c r="I7" s="59" t="s">
        <v>88</v>
      </c>
      <c r="J7" s="59" t="s">
        <v>530</v>
      </c>
      <c r="K7" s="59"/>
      <c r="L7" s="59"/>
      <c r="M7" s="59"/>
      <c r="N7" s="59"/>
      <c r="O7" s="144"/>
      <c r="P7" s="144"/>
      <c r="Q7" s="144"/>
      <c r="R7" s="59"/>
      <c r="S7" s="59"/>
      <c r="T7" s="59"/>
      <c r="U7" s="59"/>
      <c r="V7" s="59"/>
      <c r="W7" s="59"/>
      <c r="X7" s="59"/>
      <c r="Y7" s="59"/>
    </row>
    <row r="8" customFormat="false" ht="13.5" hidden="false" customHeight="true" outlineLevel="0" collapsed="false">
      <c r="A8" s="88" t="s">
        <v>290</v>
      </c>
      <c r="B8" s="88" t="s">
        <v>291</v>
      </c>
      <c r="C8" s="88" t="s">
        <v>292</v>
      </c>
      <c r="D8" s="88" t="s">
        <v>293</v>
      </c>
      <c r="E8" s="88" t="s">
        <v>294</v>
      </c>
      <c r="F8" s="88" t="s">
        <v>295</v>
      </c>
      <c r="G8" s="88" t="s">
        <v>296</v>
      </c>
      <c r="H8" s="88" t="s">
        <v>309</v>
      </c>
      <c r="I8" s="88" t="s">
        <v>310</v>
      </c>
      <c r="J8" s="88" t="s">
        <v>311</v>
      </c>
      <c r="K8" s="88" t="s">
        <v>312</v>
      </c>
      <c r="L8" s="88" t="s">
        <v>313</v>
      </c>
      <c r="M8" s="88" t="s">
        <v>531</v>
      </c>
      <c r="N8" s="88" t="s">
        <v>315</v>
      </c>
      <c r="O8" s="88" t="s">
        <v>316</v>
      </c>
      <c r="P8" s="88" t="s">
        <v>532</v>
      </c>
      <c r="Q8" s="88" t="s">
        <v>318</v>
      </c>
      <c r="R8" s="88" t="s">
        <v>319</v>
      </c>
      <c r="S8" s="88" t="s">
        <v>533</v>
      </c>
      <c r="T8" s="88" t="s">
        <v>534</v>
      </c>
      <c r="U8" s="88" t="s">
        <v>535</v>
      </c>
      <c r="V8" s="88" t="s">
        <v>536</v>
      </c>
      <c r="W8" s="88" t="s">
        <v>537</v>
      </c>
      <c r="X8" s="88" t="s">
        <v>538</v>
      </c>
      <c r="Y8" s="88" t="s">
        <v>539</v>
      </c>
    </row>
    <row r="9" s="67" customFormat="true" ht="24.95" hidden="false" customHeight="true" outlineLevel="0" collapsed="false">
      <c r="A9" s="145" t="s">
        <v>540</v>
      </c>
      <c r="B9" s="146" t="s">
        <v>541</v>
      </c>
      <c r="C9" s="145" t="s">
        <v>542</v>
      </c>
      <c r="D9" s="146" t="s">
        <v>247</v>
      </c>
      <c r="E9" s="145" t="s">
        <v>543</v>
      </c>
      <c r="F9" s="146" t="s">
        <v>544</v>
      </c>
      <c r="G9" s="145" t="s">
        <v>327</v>
      </c>
      <c r="H9" s="65" t="n">
        <v>3.72</v>
      </c>
      <c r="I9" s="66" t="n">
        <v>3.72</v>
      </c>
      <c r="J9" s="147"/>
      <c r="K9" s="65" t="n">
        <v>1.12</v>
      </c>
      <c r="L9" s="65"/>
      <c r="M9" s="66" t="n">
        <f aca="false">I9-K9</f>
        <v>2.6</v>
      </c>
      <c r="N9" s="147"/>
      <c r="O9" s="147"/>
      <c r="P9" s="147"/>
      <c r="Q9" s="147"/>
      <c r="R9" s="147"/>
      <c r="S9" s="65"/>
      <c r="T9" s="66"/>
      <c r="U9" s="65"/>
      <c r="V9" s="65"/>
      <c r="W9" s="66"/>
      <c r="X9" s="65"/>
      <c r="Y9" s="65"/>
    </row>
    <row r="10" s="67" customFormat="true" ht="24.95" hidden="false" customHeight="true" outlineLevel="0" collapsed="false">
      <c r="A10" s="145" t="s">
        <v>540</v>
      </c>
      <c r="B10" s="146" t="s">
        <v>541</v>
      </c>
      <c r="C10" s="145" t="s">
        <v>542</v>
      </c>
      <c r="D10" s="146" t="s">
        <v>247</v>
      </c>
      <c r="E10" s="145" t="s">
        <v>543</v>
      </c>
      <c r="F10" s="146" t="s">
        <v>545</v>
      </c>
      <c r="G10" s="145" t="s">
        <v>330</v>
      </c>
      <c r="H10" s="65" t="n">
        <v>1.16</v>
      </c>
      <c r="I10" s="66" t="n">
        <v>1.16</v>
      </c>
      <c r="J10" s="148"/>
      <c r="K10" s="65" t="n">
        <v>0.35</v>
      </c>
      <c r="L10" s="65"/>
      <c r="M10" s="66" t="n">
        <f aca="false">I10-K10</f>
        <v>0.81</v>
      </c>
      <c r="N10" s="149"/>
      <c r="O10" s="149"/>
      <c r="P10" s="149"/>
      <c r="Q10" s="149"/>
      <c r="R10" s="148"/>
      <c r="S10" s="65"/>
      <c r="T10" s="66"/>
      <c r="U10" s="65"/>
      <c r="V10" s="148"/>
      <c r="W10" s="148"/>
      <c r="X10" s="148"/>
      <c r="Y10" s="148"/>
    </row>
    <row r="11" s="67" customFormat="true" ht="24.95" hidden="false" customHeight="true" outlineLevel="0" collapsed="false">
      <c r="A11" s="145" t="s">
        <v>540</v>
      </c>
      <c r="B11" s="146" t="s">
        <v>541</v>
      </c>
      <c r="C11" s="145" t="s">
        <v>542</v>
      </c>
      <c r="D11" s="146" t="s">
        <v>247</v>
      </c>
      <c r="E11" s="145" t="s">
        <v>543</v>
      </c>
      <c r="F11" s="146" t="s">
        <v>546</v>
      </c>
      <c r="G11" s="145" t="s">
        <v>333</v>
      </c>
      <c r="H11" s="65" t="n">
        <v>0.31</v>
      </c>
      <c r="I11" s="66" t="n">
        <v>0.31</v>
      </c>
      <c r="J11" s="148"/>
      <c r="K11" s="65" t="n">
        <v>0.09</v>
      </c>
      <c r="L11" s="65"/>
      <c r="M11" s="66" t="n">
        <f aca="false">I11-K11</f>
        <v>0.22</v>
      </c>
      <c r="N11" s="149"/>
      <c r="O11" s="149"/>
      <c r="P11" s="149"/>
      <c r="Q11" s="149"/>
      <c r="R11" s="148"/>
      <c r="S11" s="65"/>
      <c r="T11" s="66"/>
      <c r="U11" s="65"/>
      <c r="V11" s="148"/>
      <c r="W11" s="148"/>
      <c r="X11" s="148"/>
      <c r="Y11" s="148"/>
    </row>
    <row r="12" s="67" customFormat="true" ht="24.95" hidden="false" customHeight="true" outlineLevel="0" collapsed="false">
      <c r="A12" s="145" t="s">
        <v>540</v>
      </c>
      <c r="B12" s="146" t="s">
        <v>541</v>
      </c>
      <c r="C12" s="145" t="s">
        <v>542</v>
      </c>
      <c r="D12" s="146" t="s">
        <v>247</v>
      </c>
      <c r="E12" s="145" t="s">
        <v>543</v>
      </c>
      <c r="F12" s="146" t="s">
        <v>547</v>
      </c>
      <c r="G12" s="145" t="s">
        <v>341</v>
      </c>
      <c r="H12" s="65" t="n">
        <v>3.79</v>
      </c>
      <c r="I12" s="66" t="n">
        <v>3.79</v>
      </c>
      <c r="J12" s="148"/>
      <c r="K12" s="65" t="n">
        <v>1.14</v>
      </c>
      <c r="L12" s="65"/>
      <c r="M12" s="66" t="n">
        <f aca="false">I12-K12</f>
        <v>2.65</v>
      </c>
      <c r="N12" s="149"/>
      <c r="O12" s="149"/>
      <c r="P12" s="149"/>
      <c r="Q12" s="149"/>
      <c r="R12" s="148"/>
      <c r="S12" s="65"/>
      <c r="T12" s="66"/>
      <c r="U12" s="65"/>
      <c r="V12" s="148"/>
      <c r="W12" s="148"/>
      <c r="X12" s="148"/>
      <c r="Y12" s="148"/>
    </row>
    <row r="13" s="67" customFormat="true" ht="24.95" hidden="false" customHeight="true" outlineLevel="0" collapsed="false">
      <c r="A13" s="145" t="s">
        <v>540</v>
      </c>
      <c r="B13" s="146" t="s">
        <v>548</v>
      </c>
      <c r="C13" s="145" t="s">
        <v>329</v>
      </c>
      <c r="D13" s="146" t="s">
        <v>205</v>
      </c>
      <c r="E13" s="145" t="s">
        <v>549</v>
      </c>
      <c r="F13" s="146" t="s">
        <v>550</v>
      </c>
      <c r="G13" s="145" t="s">
        <v>358</v>
      </c>
      <c r="H13" s="65" t="n">
        <v>0.02</v>
      </c>
      <c r="I13" s="66" t="n">
        <v>0.02</v>
      </c>
      <c r="J13" s="148"/>
      <c r="K13" s="65" t="n">
        <v>0.01</v>
      </c>
      <c r="L13" s="65"/>
      <c r="M13" s="66" t="n">
        <f aca="false">I13-K13</f>
        <v>0.01</v>
      </c>
      <c r="N13" s="149"/>
      <c r="O13" s="149"/>
      <c r="P13" s="149"/>
      <c r="Q13" s="149"/>
      <c r="R13" s="148"/>
      <c r="S13" s="65"/>
      <c r="T13" s="66"/>
      <c r="U13" s="65"/>
      <c r="V13" s="148"/>
      <c r="W13" s="148"/>
      <c r="X13" s="148"/>
      <c r="Y13" s="148"/>
    </row>
    <row r="14" s="67" customFormat="true" ht="24.95" hidden="false" customHeight="true" outlineLevel="0" collapsed="false">
      <c r="A14" s="145" t="s">
        <v>540</v>
      </c>
      <c r="B14" s="146" t="s">
        <v>548</v>
      </c>
      <c r="C14" s="145" t="s">
        <v>329</v>
      </c>
      <c r="D14" s="146" t="s">
        <v>247</v>
      </c>
      <c r="E14" s="145" t="s">
        <v>543</v>
      </c>
      <c r="F14" s="146" t="s">
        <v>550</v>
      </c>
      <c r="G14" s="145" t="s">
        <v>358</v>
      </c>
      <c r="H14" s="65" t="n">
        <v>0.02</v>
      </c>
      <c r="I14" s="66" t="n">
        <v>0.02</v>
      </c>
      <c r="J14" s="148"/>
      <c r="K14" s="65" t="n">
        <v>0.01</v>
      </c>
      <c r="L14" s="65"/>
      <c r="M14" s="66" t="n">
        <f aca="false">I14-K14</f>
        <v>0.01</v>
      </c>
      <c r="N14" s="149"/>
      <c r="O14" s="149"/>
      <c r="P14" s="149"/>
      <c r="Q14" s="149"/>
      <c r="R14" s="148"/>
      <c r="S14" s="65"/>
      <c r="T14" s="66"/>
      <c r="U14" s="65"/>
      <c r="V14" s="148"/>
      <c r="W14" s="148"/>
      <c r="X14" s="148"/>
      <c r="Y14" s="148"/>
    </row>
    <row r="15" s="67" customFormat="true" ht="24.95" hidden="false" customHeight="true" outlineLevel="0" collapsed="false">
      <c r="A15" s="145" t="s">
        <v>540</v>
      </c>
      <c r="B15" s="146" t="s">
        <v>551</v>
      </c>
      <c r="C15" s="145" t="s">
        <v>332</v>
      </c>
      <c r="D15" s="146" t="s">
        <v>241</v>
      </c>
      <c r="E15" s="145" t="s">
        <v>332</v>
      </c>
      <c r="F15" s="146" t="s">
        <v>552</v>
      </c>
      <c r="G15" s="145" t="s">
        <v>332</v>
      </c>
      <c r="H15" s="65" t="n">
        <v>0.97</v>
      </c>
      <c r="I15" s="66" t="n">
        <v>0.97</v>
      </c>
      <c r="J15" s="148"/>
      <c r="K15" s="65" t="n">
        <v>0.29</v>
      </c>
      <c r="L15" s="65"/>
      <c r="M15" s="66" t="n">
        <f aca="false">I15-K15</f>
        <v>0.68</v>
      </c>
      <c r="N15" s="149"/>
      <c r="O15" s="149"/>
      <c r="P15" s="149"/>
      <c r="Q15" s="149"/>
      <c r="R15" s="148"/>
      <c r="S15" s="65"/>
      <c r="T15" s="66"/>
      <c r="U15" s="65"/>
      <c r="V15" s="148"/>
      <c r="W15" s="148"/>
      <c r="X15" s="148"/>
      <c r="Y15" s="148"/>
    </row>
    <row r="16" s="67" customFormat="true" ht="24.95" hidden="false" customHeight="true" outlineLevel="0" collapsed="false">
      <c r="A16" s="145" t="s">
        <v>540</v>
      </c>
      <c r="B16" s="146" t="s">
        <v>553</v>
      </c>
      <c r="C16" s="145" t="s">
        <v>410</v>
      </c>
      <c r="D16" s="146" t="s">
        <v>247</v>
      </c>
      <c r="E16" s="145" t="s">
        <v>543</v>
      </c>
      <c r="F16" s="146" t="s">
        <v>554</v>
      </c>
      <c r="G16" s="145" t="s">
        <v>410</v>
      </c>
      <c r="H16" s="65" t="n">
        <v>0.18</v>
      </c>
      <c r="I16" s="66" t="n">
        <v>0.18</v>
      </c>
      <c r="J16" s="148"/>
      <c r="K16" s="65" t="n">
        <v>0.05</v>
      </c>
      <c r="L16" s="65"/>
      <c r="M16" s="66" t="n">
        <f aca="false">I16-K16</f>
        <v>0.13</v>
      </c>
      <c r="N16" s="149"/>
      <c r="O16" s="149"/>
      <c r="P16" s="149"/>
      <c r="Q16" s="149"/>
      <c r="R16" s="148"/>
      <c r="S16" s="65"/>
      <c r="T16" s="66"/>
      <c r="U16" s="65"/>
      <c r="V16" s="148"/>
      <c r="W16" s="148"/>
      <c r="X16" s="148"/>
      <c r="Y16" s="148"/>
    </row>
    <row r="17" s="67" customFormat="true" ht="24.95" hidden="false" customHeight="true" outlineLevel="0" collapsed="false">
      <c r="A17" s="145" t="s">
        <v>540</v>
      </c>
      <c r="B17" s="146" t="s">
        <v>555</v>
      </c>
      <c r="C17" s="145" t="s">
        <v>556</v>
      </c>
      <c r="D17" s="146" t="s">
        <v>247</v>
      </c>
      <c r="E17" s="145" t="s">
        <v>543</v>
      </c>
      <c r="F17" s="146" t="s">
        <v>557</v>
      </c>
      <c r="G17" s="145" t="s">
        <v>369</v>
      </c>
      <c r="H17" s="65" t="n">
        <v>0.29</v>
      </c>
      <c r="I17" s="66" t="n">
        <v>0.29</v>
      </c>
      <c r="J17" s="148"/>
      <c r="K17" s="65" t="n">
        <v>0.08</v>
      </c>
      <c r="L17" s="65"/>
      <c r="M17" s="66" t="n">
        <f aca="false">I17-K17</f>
        <v>0.21</v>
      </c>
      <c r="N17" s="149"/>
      <c r="O17" s="149"/>
      <c r="P17" s="149"/>
      <c r="Q17" s="149"/>
      <c r="R17" s="148"/>
      <c r="S17" s="65"/>
      <c r="T17" s="66"/>
      <c r="U17" s="65"/>
      <c r="V17" s="148"/>
      <c r="W17" s="148"/>
      <c r="X17" s="148"/>
      <c r="Y17" s="148"/>
    </row>
    <row r="18" s="67" customFormat="true" ht="24.95" hidden="false" customHeight="true" outlineLevel="0" collapsed="false">
      <c r="A18" s="145" t="s">
        <v>540</v>
      </c>
      <c r="B18" s="146" t="s">
        <v>555</v>
      </c>
      <c r="C18" s="145" t="s">
        <v>556</v>
      </c>
      <c r="D18" s="146" t="s">
        <v>247</v>
      </c>
      <c r="E18" s="145" t="s">
        <v>543</v>
      </c>
      <c r="F18" s="146" t="s">
        <v>558</v>
      </c>
      <c r="G18" s="145" t="s">
        <v>348</v>
      </c>
      <c r="H18" s="65" t="n">
        <v>0.01</v>
      </c>
      <c r="I18" s="66" t="n">
        <v>0.01</v>
      </c>
      <c r="J18" s="148"/>
      <c r="K18" s="65" t="n">
        <v>0</v>
      </c>
      <c r="L18" s="65"/>
      <c r="M18" s="66" t="n">
        <f aca="false">I18-K18</f>
        <v>0.01</v>
      </c>
      <c r="N18" s="149"/>
      <c r="O18" s="149"/>
      <c r="P18" s="149"/>
      <c r="Q18" s="149"/>
      <c r="R18" s="148"/>
      <c r="S18" s="65"/>
      <c r="T18" s="66"/>
      <c r="U18" s="65"/>
      <c r="V18" s="148"/>
      <c r="W18" s="148"/>
      <c r="X18" s="148"/>
      <c r="Y18" s="148"/>
    </row>
    <row r="19" s="67" customFormat="true" ht="24.95" hidden="false" customHeight="true" outlineLevel="0" collapsed="false">
      <c r="A19" s="145" t="s">
        <v>540</v>
      </c>
      <c r="B19" s="146" t="s">
        <v>559</v>
      </c>
      <c r="C19" s="145" t="s">
        <v>560</v>
      </c>
      <c r="D19" s="146" t="s">
        <v>247</v>
      </c>
      <c r="E19" s="145" t="s">
        <v>543</v>
      </c>
      <c r="F19" s="146" t="s">
        <v>547</v>
      </c>
      <c r="G19" s="145" t="s">
        <v>341</v>
      </c>
      <c r="H19" s="65" t="n">
        <v>1.26</v>
      </c>
      <c r="I19" s="66" t="n">
        <v>1.26</v>
      </c>
      <c r="J19" s="148"/>
      <c r="K19" s="65" t="n">
        <v>0.38</v>
      </c>
      <c r="L19" s="65"/>
      <c r="M19" s="66" t="n">
        <f aca="false">I19-K19</f>
        <v>0.88</v>
      </c>
      <c r="N19" s="149"/>
      <c r="O19" s="149"/>
      <c r="P19" s="149"/>
      <c r="Q19" s="149"/>
      <c r="R19" s="148"/>
      <c r="S19" s="65"/>
      <c r="T19" s="66"/>
      <c r="U19" s="65"/>
      <c r="V19" s="148"/>
      <c r="W19" s="148"/>
      <c r="X19" s="148"/>
      <c r="Y19" s="148"/>
    </row>
    <row r="20" s="67" customFormat="true" ht="24.95" hidden="false" customHeight="true" outlineLevel="0" collapsed="false">
      <c r="A20" s="145" t="s">
        <v>561</v>
      </c>
      <c r="B20" s="146" t="s">
        <v>562</v>
      </c>
      <c r="C20" s="145" t="s">
        <v>563</v>
      </c>
      <c r="D20" s="146" t="s">
        <v>132</v>
      </c>
      <c r="E20" s="145" t="s">
        <v>564</v>
      </c>
      <c r="F20" s="146" t="s">
        <v>544</v>
      </c>
      <c r="G20" s="145" t="s">
        <v>327</v>
      </c>
      <c r="H20" s="65" t="n">
        <v>4.62</v>
      </c>
      <c r="I20" s="66" t="n">
        <v>4.62</v>
      </c>
      <c r="J20" s="148"/>
      <c r="K20" s="65" t="n">
        <v>1.38</v>
      </c>
      <c r="L20" s="65"/>
      <c r="M20" s="66" t="n">
        <f aca="false">I20-K20</f>
        <v>3.24</v>
      </c>
      <c r="N20" s="149"/>
      <c r="O20" s="149"/>
      <c r="P20" s="149"/>
      <c r="Q20" s="149"/>
      <c r="R20" s="148"/>
      <c r="S20" s="65"/>
      <c r="T20" s="66"/>
      <c r="U20" s="65"/>
      <c r="V20" s="148"/>
      <c r="W20" s="148"/>
      <c r="X20" s="148"/>
      <c r="Y20" s="148"/>
    </row>
    <row r="21" s="67" customFormat="true" ht="24.95" hidden="false" customHeight="true" outlineLevel="0" collapsed="false">
      <c r="A21" s="145" t="s">
        <v>561</v>
      </c>
      <c r="B21" s="146" t="s">
        <v>562</v>
      </c>
      <c r="C21" s="145" t="s">
        <v>563</v>
      </c>
      <c r="D21" s="146" t="s">
        <v>132</v>
      </c>
      <c r="E21" s="145" t="s">
        <v>564</v>
      </c>
      <c r="F21" s="146" t="s">
        <v>545</v>
      </c>
      <c r="G21" s="145" t="s">
        <v>330</v>
      </c>
      <c r="H21" s="65" t="n">
        <v>6.91</v>
      </c>
      <c r="I21" s="66" t="n">
        <v>6.91</v>
      </c>
      <c r="J21" s="148"/>
      <c r="K21" s="65" t="n">
        <v>2.07</v>
      </c>
      <c r="L21" s="65"/>
      <c r="M21" s="66" t="n">
        <f aca="false">I21-K21</f>
        <v>4.84</v>
      </c>
      <c r="N21" s="149"/>
      <c r="O21" s="149"/>
      <c r="P21" s="149"/>
      <c r="Q21" s="149"/>
      <c r="R21" s="148"/>
      <c r="S21" s="65"/>
      <c r="T21" s="66"/>
      <c r="U21" s="65"/>
      <c r="V21" s="148"/>
      <c r="W21" s="148"/>
      <c r="X21" s="148"/>
      <c r="Y21" s="148"/>
    </row>
    <row r="22" s="67" customFormat="true" ht="24.95" hidden="false" customHeight="true" outlineLevel="0" collapsed="false">
      <c r="A22" s="145" t="s">
        <v>561</v>
      </c>
      <c r="B22" s="146" t="s">
        <v>562</v>
      </c>
      <c r="C22" s="145" t="s">
        <v>563</v>
      </c>
      <c r="D22" s="146" t="s">
        <v>132</v>
      </c>
      <c r="E22" s="145" t="s">
        <v>564</v>
      </c>
      <c r="F22" s="146" t="s">
        <v>546</v>
      </c>
      <c r="G22" s="145" t="s">
        <v>333</v>
      </c>
      <c r="H22" s="65" t="n">
        <v>0.39</v>
      </c>
      <c r="I22" s="66" t="n">
        <v>0.39</v>
      </c>
      <c r="J22" s="148"/>
      <c r="K22" s="65" t="n">
        <v>0.12</v>
      </c>
      <c r="L22" s="65"/>
      <c r="M22" s="66" t="n">
        <f aca="false">I22-K22</f>
        <v>0.27</v>
      </c>
      <c r="N22" s="149"/>
      <c r="O22" s="149"/>
      <c r="P22" s="149"/>
      <c r="Q22" s="149"/>
      <c r="R22" s="148"/>
      <c r="S22" s="65"/>
      <c r="T22" s="66"/>
      <c r="U22" s="65"/>
      <c r="V22" s="148"/>
      <c r="W22" s="148"/>
      <c r="X22" s="148"/>
      <c r="Y22" s="148"/>
    </row>
    <row r="23" s="67" customFormat="true" ht="24.95" hidden="false" customHeight="true" outlineLevel="0" collapsed="false">
      <c r="A23" s="145" t="s">
        <v>561</v>
      </c>
      <c r="B23" s="146" t="s">
        <v>565</v>
      </c>
      <c r="C23" s="145" t="s">
        <v>332</v>
      </c>
      <c r="D23" s="146" t="s">
        <v>241</v>
      </c>
      <c r="E23" s="145" t="s">
        <v>332</v>
      </c>
      <c r="F23" s="146" t="s">
        <v>552</v>
      </c>
      <c r="G23" s="145" t="s">
        <v>332</v>
      </c>
      <c r="H23" s="65" t="n">
        <v>1.39</v>
      </c>
      <c r="I23" s="66" t="n">
        <v>1.39</v>
      </c>
      <c r="J23" s="148"/>
      <c r="K23" s="65" t="n">
        <v>0.42</v>
      </c>
      <c r="L23" s="65"/>
      <c r="M23" s="66" t="n">
        <f aca="false">I23-K23</f>
        <v>0.97</v>
      </c>
      <c r="N23" s="149"/>
      <c r="O23" s="149"/>
      <c r="P23" s="149"/>
      <c r="Q23" s="149"/>
      <c r="R23" s="148"/>
      <c r="S23" s="65"/>
      <c r="T23" s="66"/>
      <c r="U23" s="65"/>
      <c r="V23" s="148"/>
      <c r="W23" s="148"/>
      <c r="X23" s="148"/>
      <c r="Y23" s="148"/>
    </row>
    <row r="24" s="67" customFormat="true" ht="24.95" hidden="false" customHeight="true" outlineLevel="0" collapsed="false">
      <c r="A24" s="145" t="s">
        <v>561</v>
      </c>
      <c r="B24" s="146" t="s">
        <v>566</v>
      </c>
      <c r="C24" s="145" t="s">
        <v>567</v>
      </c>
      <c r="D24" s="146" t="s">
        <v>132</v>
      </c>
      <c r="E24" s="145" t="s">
        <v>564</v>
      </c>
      <c r="F24" s="146" t="s">
        <v>568</v>
      </c>
      <c r="G24" s="145" t="s">
        <v>419</v>
      </c>
      <c r="H24" s="65" t="n">
        <v>0.9</v>
      </c>
      <c r="I24" s="66" t="n">
        <v>0.9</v>
      </c>
      <c r="J24" s="148"/>
      <c r="K24" s="65" t="n">
        <f aca="false">H24*0.3</f>
        <v>0.27</v>
      </c>
      <c r="L24" s="65"/>
      <c r="M24" s="66" t="n">
        <f aca="false">I24-K24</f>
        <v>0.63</v>
      </c>
      <c r="N24" s="149"/>
      <c r="O24" s="149"/>
      <c r="P24" s="149"/>
      <c r="Q24" s="149"/>
      <c r="R24" s="148"/>
      <c r="S24" s="65"/>
      <c r="T24" s="66"/>
      <c r="U24" s="65"/>
      <c r="V24" s="148"/>
      <c r="W24" s="148"/>
      <c r="X24" s="148"/>
      <c r="Y24" s="148"/>
    </row>
    <row r="25" s="67" customFormat="true" ht="24.95" hidden="false" customHeight="true" outlineLevel="0" collapsed="false">
      <c r="A25" s="145" t="s">
        <v>561</v>
      </c>
      <c r="B25" s="146" t="s">
        <v>569</v>
      </c>
      <c r="C25" s="145" t="s">
        <v>410</v>
      </c>
      <c r="D25" s="146" t="s">
        <v>132</v>
      </c>
      <c r="E25" s="145" t="s">
        <v>564</v>
      </c>
      <c r="F25" s="146" t="s">
        <v>554</v>
      </c>
      <c r="G25" s="145" t="s">
        <v>410</v>
      </c>
      <c r="H25" s="65" t="n">
        <v>0.25</v>
      </c>
      <c r="I25" s="66" t="n">
        <v>0.25</v>
      </c>
      <c r="J25" s="148"/>
      <c r="K25" s="65" t="n">
        <f aca="false">H25*0.3</f>
        <v>0.075</v>
      </c>
      <c r="L25" s="65"/>
      <c r="M25" s="66" t="n">
        <f aca="false">I25-K25</f>
        <v>0.175</v>
      </c>
      <c r="N25" s="149"/>
      <c r="O25" s="149"/>
      <c r="P25" s="149"/>
      <c r="Q25" s="149"/>
      <c r="R25" s="148"/>
      <c r="S25" s="65"/>
      <c r="T25" s="66"/>
      <c r="U25" s="65"/>
      <c r="V25" s="148"/>
      <c r="W25" s="148"/>
      <c r="X25" s="148"/>
      <c r="Y25" s="148"/>
    </row>
    <row r="26" s="67" customFormat="true" ht="24.95" hidden="false" customHeight="true" outlineLevel="0" collapsed="false">
      <c r="A26" s="145" t="s">
        <v>561</v>
      </c>
      <c r="B26" s="146" t="s">
        <v>570</v>
      </c>
      <c r="C26" s="145" t="s">
        <v>556</v>
      </c>
      <c r="D26" s="146" t="s">
        <v>132</v>
      </c>
      <c r="E26" s="145" t="s">
        <v>564</v>
      </c>
      <c r="F26" s="146" t="s">
        <v>557</v>
      </c>
      <c r="G26" s="145" t="s">
        <v>369</v>
      </c>
      <c r="H26" s="65" t="n">
        <v>0.29</v>
      </c>
      <c r="I26" s="66" t="n">
        <v>0.29</v>
      </c>
      <c r="J26" s="148"/>
      <c r="K26" s="65" t="n">
        <f aca="false">H26*0.3</f>
        <v>0.087</v>
      </c>
      <c r="L26" s="65"/>
      <c r="M26" s="66" t="n">
        <f aca="false">I26-K26</f>
        <v>0.203</v>
      </c>
      <c r="N26" s="149"/>
      <c r="O26" s="149"/>
      <c r="P26" s="149"/>
      <c r="Q26" s="149"/>
      <c r="R26" s="148"/>
      <c r="S26" s="65"/>
      <c r="T26" s="66"/>
      <c r="U26" s="65"/>
      <c r="V26" s="148"/>
      <c r="W26" s="148"/>
      <c r="X26" s="148"/>
      <c r="Y26" s="148"/>
    </row>
    <row r="27" s="67" customFormat="true" ht="24.95" hidden="false" customHeight="true" outlineLevel="0" collapsed="false">
      <c r="A27" s="145" t="s">
        <v>561</v>
      </c>
      <c r="B27" s="146" t="s">
        <v>570</v>
      </c>
      <c r="C27" s="145" t="s">
        <v>556</v>
      </c>
      <c r="D27" s="146" t="s">
        <v>132</v>
      </c>
      <c r="E27" s="145" t="s">
        <v>564</v>
      </c>
      <c r="F27" s="146" t="s">
        <v>558</v>
      </c>
      <c r="G27" s="145" t="s">
        <v>348</v>
      </c>
      <c r="H27" s="65" t="n">
        <v>0.01</v>
      </c>
      <c r="I27" s="66" t="n">
        <v>0.01</v>
      </c>
      <c r="J27" s="148"/>
      <c r="K27" s="65" t="n">
        <f aca="false">H27*0.3</f>
        <v>0.003</v>
      </c>
      <c r="L27" s="65"/>
      <c r="M27" s="66" t="n">
        <f aca="false">I27-K27</f>
        <v>0.007</v>
      </c>
      <c r="N27" s="149"/>
      <c r="O27" s="149"/>
      <c r="P27" s="149"/>
      <c r="Q27" s="149"/>
      <c r="R27" s="148"/>
      <c r="S27" s="65"/>
      <c r="T27" s="66"/>
      <c r="U27" s="65"/>
      <c r="V27" s="148"/>
      <c r="W27" s="148"/>
      <c r="X27" s="148"/>
      <c r="Y27" s="148"/>
    </row>
    <row r="28" s="67" customFormat="true" ht="24.95" hidden="false" customHeight="true" outlineLevel="0" collapsed="false">
      <c r="A28" s="145" t="s">
        <v>561</v>
      </c>
      <c r="B28" s="146" t="s">
        <v>571</v>
      </c>
      <c r="C28" s="145" t="s">
        <v>329</v>
      </c>
      <c r="D28" s="146" t="s">
        <v>205</v>
      </c>
      <c r="E28" s="145" t="s">
        <v>549</v>
      </c>
      <c r="F28" s="146" t="s">
        <v>550</v>
      </c>
      <c r="G28" s="145" t="s">
        <v>358</v>
      </c>
      <c r="H28" s="65" t="n">
        <v>0.03</v>
      </c>
      <c r="I28" s="66" t="n">
        <v>0.03</v>
      </c>
      <c r="J28" s="148"/>
      <c r="K28" s="65" t="n">
        <f aca="false">H28*0.3</f>
        <v>0.009</v>
      </c>
      <c r="L28" s="65"/>
      <c r="M28" s="66" t="n">
        <f aca="false">I28-K28</f>
        <v>0.021</v>
      </c>
      <c r="N28" s="149"/>
      <c r="O28" s="149"/>
      <c r="P28" s="149"/>
      <c r="Q28" s="149"/>
      <c r="R28" s="148"/>
      <c r="S28" s="65"/>
      <c r="T28" s="66"/>
      <c r="U28" s="65"/>
      <c r="V28" s="148"/>
      <c r="W28" s="148"/>
      <c r="X28" s="148"/>
      <c r="Y28" s="148"/>
    </row>
    <row r="29" s="67" customFormat="true" ht="24.95" hidden="false" customHeight="true" outlineLevel="0" collapsed="false">
      <c r="A29" s="145" t="s">
        <v>561</v>
      </c>
      <c r="B29" s="146" t="s">
        <v>572</v>
      </c>
      <c r="C29" s="145" t="s">
        <v>573</v>
      </c>
      <c r="D29" s="146" t="s">
        <v>132</v>
      </c>
      <c r="E29" s="145" t="s">
        <v>564</v>
      </c>
      <c r="F29" s="146" t="s">
        <v>546</v>
      </c>
      <c r="G29" s="145" t="s">
        <v>333</v>
      </c>
      <c r="H29" s="65" t="n">
        <v>1.62</v>
      </c>
      <c r="I29" s="66" t="n">
        <v>1.62</v>
      </c>
      <c r="J29" s="148"/>
      <c r="K29" s="65" t="n">
        <f aca="false">H29*0.3</f>
        <v>0.486</v>
      </c>
      <c r="L29" s="65"/>
      <c r="M29" s="66" t="n">
        <f aca="false">I29-K29</f>
        <v>1.134</v>
      </c>
      <c r="N29" s="149"/>
      <c r="O29" s="149"/>
      <c r="P29" s="149"/>
      <c r="Q29" s="149"/>
      <c r="R29" s="148"/>
      <c r="S29" s="65"/>
      <c r="T29" s="66"/>
      <c r="U29" s="65"/>
      <c r="V29" s="148"/>
      <c r="W29" s="148"/>
      <c r="X29" s="148"/>
      <c r="Y29" s="148"/>
    </row>
    <row r="30" s="67" customFormat="true" ht="24.95" hidden="false" customHeight="true" outlineLevel="0" collapsed="false">
      <c r="A30" s="145" t="s">
        <v>574</v>
      </c>
      <c r="B30" s="146" t="s">
        <v>575</v>
      </c>
      <c r="C30" s="145" t="s">
        <v>563</v>
      </c>
      <c r="D30" s="146" t="s">
        <v>141</v>
      </c>
      <c r="E30" s="145" t="s">
        <v>564</v>
      </c>
      <c r="F30" s="146" t="s">
        <v>544</v>
      </c>
      <c r="G30" s="145" t="s">
        <v>327</v>
      </c>
      <c r="H30" s="65" t="n">
        <v>47.21</v>
      </c>
      <c r="I30" s="66" t="n">
        <v>47.21</v>
      </c>
      <c r="J30" s="148"/>
      <c r="K30" s="65" t="n">
        <f aca="false">H30*0.3</f>
        <v>14.163</v>
      </c>
      <c r="L30" s="65"/>
      <c r="M30" s="66" t="n">
        <f aca="false">I30-K30</f>
        <v>33.047</v>
      </c>
      <c r="N30" s="149"/>
      <c r="O30" s="149"/>
      <c r="P30" s="149"/>
      <c r="Q30" s="149"/>
      <c r="R30" s="148"/>
      <c r="S30" s="65"/>
      <c r="T30" s="66"/>
      <c r="U30" s="65"/>
      <c r="V30" s="148"/>
      <c r="W30" s="148"/>
      <c r="X30" s="148"/>
      <c r="Y30" s="148"/>
    </row>
    <row r="31" s="67" customFormat="true" ht="24.95" hidden="false" customHeight="true" outlineLevel="0" collapsed="false">
      <c r="A31" s="145" t="s">
        <v>574</v>
      </c>
      <c r="B31" s="146" t="s">
        <v>575</v>
      </c>
      <c r="C31" s="145" t="s">
        <v>563</v>
      </c>
      <c r="D31" s="146" t="s">
        <v>141</v>
      </c>
      <c r="E31" s="145" t="s">
        <v>564</v>
      </c>
      <c r="F31" s="146" t="s">
        <v>545</v>
      </c>
      <c r="G31" s="145" t="s">
        <v>330</v>
      </c>
      <c r="H31" s="65" t="n">
        <v>85.81</v>
      </c>
      <c r="I31" s="66" t="n">
        <v>85.81</v>
      </c>
      <c r="J31" s="148"/>
      <c r="K31" s="65" t="n">
        <f aca="false">H31*0.3</f>
        <v>25.743</v>
      </c>
      <c r="L31" s="65"/>
      <c r="M31" s="66" t="n">
        <f aca="false">I31-K31</f>
        <v>60.067</v>
      </c>
      <c r="N31" s="149"/>
      <c r="O31" s="149"/>
      <c r="P31" s="149"/>
      <c r="Q31" s="149"/>
      <c r="R31" s="148"/>
      <c r="S31" s="65"/>
      <c r="T31" s="66"/>
      <c r="U31" s="65"/>
      <c r="V31" s="148"/>
      <c r="W31" s="148"/>
      <c r="X31" s="148"/>
      <c r="Y31" s="148"/>
    </row>
    <row r="32" s="67" customFormat="true" ht="24.95" hidden="false" customHeight="true" outlineLevel="0" collapsed="false">
      <c r="A32" s="145" t="s">
        <v>574</v>
      </c>
      <c r="B32" s="146" t="s">
        <v>575</v>
      </c>
      <c r="C32" s="145" t="s">
        <v>563</v>
      </c>
      <c r="D32" s="146" t="s">
        <v>141</v>
      </c>
      <c r="E32" s="145" t="s">
        <v>564</v>
      </c>
      <c r="F32" s="146" t="s">
        <v>546</v>
      </c>
      <c r="G32" s="145" t="s">
        <v>333</v>
      </c>
      <c r="H32" s="65" t="n">
        <v>5.73</v>
      </c>
      <c r="I32" s="66" t="n">
        <v>5.73</v>
      </c>
      <c r="J32" s="148"/>
      <c r="K32" s="65" t="n">
        <f aca="false">H32*0.3</f>
        <v>1.719</v>
      </c>
      <c r="L32" s="65"/>
      <c r="M32" s="66" t="n">
        <f aca="false">I32-K32</f>
        <v>4.011</v>
      </c>
      <c r="N32" s="149"/>
      <c r="O32" s="149"/>
      <c r="P32" s="149"/>
      <c r="Q32" s="149"/>
      <c r="R32" s="148"/>
      <c r="S32" s="65"/>
      <c r="T32" s="66"/>
      <c r="U32" s="65"/>
      <c r="V32" s="148"/>
      <c r="W32" s="148"/>
      <c r="X32" s="148"/>
      <c r="Y32" s="148"/>
    </row>
    <row r="33" s="67" customFormat="true" ht="24.95" hidden="false" customHeight="true" outlineLevel="0" collapsed="false">
      <c r="A33" s="145" t="s">
        <v>574</v>
      </c>
      <c r="B33" s="146" t="s">
        <v>576</v>
      </c>
      <c r="C33" s="145" t="s">
        <v>329</v>
      </c>
      <c r="D33" s="146" t="s">
        <v>187</v>
      </c>
      <c r="E33" s="145" t="s">
        <v>577</v>
      </c>
      <c r="F33" s="146" t="s">
        <v>578</v>
      </c>
      <c r="G33" s="145" t="s">
        <v>344</v>
      </c>
      <c r="H33" s="65" t="n">
        <v>75.48</v>
      </c>
      <c r="I33" s="66" t="n">
        <v>75.48</v>
      </c>
      <c r="J33" s="148"/>
      <c r="K33" s="65" t="n">
        <f aca="false">H33*0.3</f>
        <v>22.644</v>
      </c>
      <c r="L33" s="65"/>
      <c r="M33" s="66" t="n">
        <f aca="false">I33-K33</f>
        <v>52.836</v>
      </c>
      <c r="N33" s="149"/>
      <c r="O33" s="149"/>
      <c r="P33" s="149"/>
      <c r="Q33" s="149"/>
      <c r="R33" s="148"/>
      <c r="S33" s="65"/>
      <c r="T33" s="66"/>
      <c r="U33" s="65"/>
      <c r="V33" s="148"/>
      <c r="W33" s="148"/>
      <c r="X33" s="148"/>
      <c r="Y33" s="148"/>
    </row>
    <row r="34" s="67" customFormat="true" ht="24.95" hidden="false" customHeight="true" outlineLevel="0" collapsed="false">
      <c r="A34" s="145" t="s">
        <v>574</v>
      </c>
      <c r="B34" s="146" t="s">
        <v>576</v>
      </c>
      <c r="C34" s="145" t="s">
        <v>329</v>
      </c>
      <c r="D34" s="146" t="s">
        <v>201</v>
      </c>
      <c r="E34" s="145" t="s">
        <v>579</v>
      </c>
      <c r="F34" s="146" t="s">
        <v>580</v>
      </c>
      <c r="G34" s="145" t="s">
        <v>350</v>
      </c>
      <c r="H34" s="65" t="n">
        <v>41.53</v>
      </c>
      <c r="I34" s="66" t="n">
        <v>41.53</v>
      </c>
      <c r="J34" s="148"/>
      <c r="K34" s="65" t="n">
        <f aca="false">H34*0.3</f>
        <v>12.459</v>
      </c>
      <c r="L34" s="65"/>
      <c r="M34" s="66" t="n">
        <f aca="false">I34-K34</f>
        <v>29.071</v>
      </c>
      <c r="N34" s="149"/>
      <c r="O34" s="149"/>
      <c r="P34" s="149"/>
      <c r="Q34" s="149"/>
      <c r="R34" s="148"/>
      <c r="S34" s="65"/>
      <c r="T34" s="66"/>
      <c r="U34" s="65"/>
      <c r="V34" s="148"/>
      <c r="W34" s="148"/>
      <c r="X34" s="148"/>
      <c r="Y34" s="148"/>
    </row>
    <row r="35" s="67" customFormat="true" ht="24.95" hidden="false" customHeight="true" outlineLevel="0" collapsed="false">
      <c r="A35" s="145" t="s">
        <v>574</v>
      </c>
      <c r="B35" s="146" t="s">
        <v>576</v>
      </c>
      <c r="C35" s="145" t="s">
        <v>329</v>
      </c>
      <c r="D35" s="146" t="s">
        <v>203</v>
      </c>
      <c r="E35" s="145" t="s">
        <v>581</v>
      </c>
      <c r="F35" s="146" t="s">
        <v>582</v>
      </c>
      <c r="G35" s="145" t="s">
        <v>354</v>
      </c>
      <c r="H35" s="65" t="n">
        <v>21.87</v>
      </c>
      <c r="I35" s="66" t="n">
        <v>21.87</v>
      </c>
      <c r="J35" s="148"/>
      <c r="K35" s="65" t="n">
        <f aca="false">H35*0.3</f>
        <v>6.561</v>
      </c>
      <c r="L35" s="65"/>
      <c r="M35" s="66" t="n">
        <f aca="false">I35-K35</f>
        <v>15.309</v>
      </c>
      <c r="N35" s="149"/>
      <c r="O35" s="149"/>
      <c r="P35" s="149"/>
      <c r="Q35" s="149"/>
      <c r="R35" s="148"/>
      <c r="S35" s="65"/>
      <c r="T35" s="66"/>
      <c r="U35" s="65"/>
      <c r="V35" s="148"/>
      <c r="W35" s="148"/>
      <c r="X35" s="148"/>
      <c r="Y35" s="148"/>
    </row>
    <row r="36" s="67" customFormat="true" ht="24.95" hidden="false" customHeight="true" outlineLevel="0" collapsed="false">
      <c r="A36" s="145" t="s">
        <v>574</v>
      </c>
      <c r="B36" s="146" t="s">
        <v>576</v>
      </c>
      <c r="C36" s="145" t="s">
        <v>329</v>
      </c>
      <c r="D36" s="146" t="s">
        <v>205</v>
      </c>
      <c r="E36" s="145" t="s">
        <v>549</v>
      </c>
      <c r="F36" s="146" t="s">
        <v>550</v>
      </c>
      <c r="G36" s="145" t="s">
        <v>358</v>
      </c>
      <c r="H36" s="65" t="n">
        <v>0.33</v>
      </c>
      <c r="I36" s="66" t="n">
        <v>0.33</v>
      </c>
      <c r="J36" s="148"/>
      <c r="K36" s="65" t="n">
        <f aca="false">H36*0.3</f>
        <v>0.099</v>
      </c>
      <c r="L36" s="65"/>
      <c r="M36" s="66" t="n">
        <f aca="false">I36-K36</f>
        <v>0.231</v>
      </c>
      <c r="N36" s="149"/>
      <c r="O36" s="149"/>
      <c r="P36" s="149"/>
      <c r="Q36" s="149"/>
      <c r="R36" s="148"/>
      <c r="S36" s="65"/>
      <c r="T36" s="66"/>
      <c r="U36" s="65"/>
      <c r="V36" s="148"/>
      <c r="W36" s="148"/>
      <c r="X36" s="148"/>
      <c r="Y36" s="148"/>
    </row>
    <row r="37" s="67" customFormat="true" ht="24.95" hidden="false" customHeight="true" outlineLevel="0" collapsed="false">
      <c r="A37" s="145" t="s">
        <v>574</v>
      </c>
      <c r="B37" s="146" t="s">
        <v>583</v>
      </c>
      <c r="C37" s="145" t="s">
        <v>332</v>
      </c>
      <c r="D37" s="146" t="s">
        <v>241</v>
      </c>
      <c r="E37" s="145" t="s">
        <v>332</v>
      </c>
      <c r="F37" s="146" t="s">
        <v>552</v>
      </c>
      <c r="G37" s="145" t="s">
        <v>332</v>
      </c>
      <c r="H37" s="65" t="n">
        <v>14.3</v>
      </c>
      <c r="I37" s="66" t="n">
        <v>14.3</v>
      </c>
      <c r="J37" s="148"/>
      <c r="K37" s="65" t="n">
        <f aca="false">H37*0.3</f>
        <v>4.29</v>
      </c>
      <c r="L37" s="65"/>
      <c r="M37" s="66" t="n">
        <f aca="false">I37-K37</f>
        <v>10.01</v>
      </c>
      <c r="N37" s="149"/>
      <c r="O37" s="149"/>
      <c r="P37" s="149"/>
      <c r="Q37" s="149"/>
      <c r="R37" s="148"/>
      <c r="S37" s="65"/>
      <c r="T37" s="66"/>
      <c r="U37" s="65"/>
      <c r="V37" s="148"/>
      <c r="W37" s="148"/>
      <c r="X37" s="148"/>
      <c r="Y37" s="148"/>
    </row>
    <row r="38" s="67" customFormat="true" ht="24.95" hidden="false" customHeight="true" outlineLevel="0" collapsed="false">
      <c r="A38" s="145" t="s">
        <v>574</v>
      </c>
      <c r="B38" s="146" t="s">
        <v>584</v>
      </c>
      <c r="C38" s="145" t="s">
        <v>585</v>
      </c>
      <c r="D38" s="146" t="s">
        <v>141</v>
      </c>
      <c r="E38" s="145" t="s">
        <v>564</v>
      </c>
      <c r="F38" s="146" t="s">
        <v>586</v>
      </c>
      <c r="G38" s="145" t="s">
        <v>364</v>
      </c>
      <c r="H38" s="65" t="n">
        <v>6</v>
      </c>
      <c r="I38" s="66" t="n">
        <v>6</v>
      </c>
      <c r="J38" s="148"/>
      <c r="K38" s="65" t="n">
        <f aca="false">H38*0.3</f>
        <v>1.8</v>
      </c>
      <c r="L38" s="65"/>
      <c r="M38" s="66" t="n">
        <f aca="false">I38-K38</f>
        <v>4.2</v>
      </c>
      <c r="N38" s="149"/>
      <c r="O38" s="149"/>
      <c r="P38" s="149"/>
      <c r="Q38" s="149"/>
      <c r="R38" s="148"/>
      <c r="S38" s="65"/>
      <c r="T38" s="66"/>
      <c r="U38" s="65"/>
      <c r="V38" s="148"/>
      <c r="W38" s="148"/>
      <c r="X38" s="148"/>
      <c r="Y38" s="148"/>
    </row>
    <row r="39" s="67" customFormat="true" ht="24.95" hidden="false" customHeight="true" outlineLevel="0" collapsed="false">
      <c r="A39" s="145" t="s">
        <v>574</v>
      </c>
      <c r="B39" s="146" t="s">
        <v>587</v>
      </c>
      <c r="C39" s="145" t="s">
        <v>567</v>
      </c>
      <c r="D39" s="146" t="s">
        <v>141</v>
      </c>
      <c r="E39" s="145" t="s">
        <v>564</v>
      </c>
      <c r="F39" s="146" t="s">
        <v>568</v>
      </c>
      <c r="G39" s="145" t="s">
        <v>419</v>
      </c>
      <c r="H39" s="65" t="n">
        <v>12.6</v>
      </c>
      <c r="I39" s="66" t="n">
        <v>12.6</v>
      </c>
      <c r="J39" s="148"/>
      <c r="K39" s="65" t="n">
        <f aca="false">H39*0.3</f>
        <v>3.78</v>
      </c>
      <c r="L39" s="65"/>
      <c r="M39" s="66" t="n">
        <f aca="false">I39-K39</f>
        <v>8.82</v>
      </c>
      <c r="N39" s="149"/>
      <c r="O39" s="149"/>
      <c r="P39" s="149"/>
      <c r="Q39" s="149"/>
      <c r="R39" s="148"/>
      <c r="S39" s="65"/>
      <c r="T39" s="66"/>
      <c r="U39" s="65"/>
      <c r="V39" s="148"/>
      <c r="W39" s="148"/>
      <c r="X39" s="148"/>
      <c r="Y39" s="148"/>
    </row>
    <row r="40" s="67" customFormat="true" ht="24.95" hidden="false" customHeight="true" outlineLevel="0" collapsed="false">
      <c r="A40" s="145" t="s">
        <v>574</v>
      </c>
      <c r="B40" s="146" t="s">
        <v>588</v>
      </c>
      <c r="C40" s="145" t="s">
        <v>410</v>
      </c>
      <c r="D40" s="146" t="s">
        <v>141</v>
      </c>
      <c r="E40" s="145" t="s">
        <v>564</v>
      </c>
      <c r="F40" s="146" t="s">
        <v>554</v>
      </c>
      <c r="G40" s="145" t="s">
        <v>410</v>
      </c>
      <c r="H40" s="65" t="n">
        <v>2.98</v>
      </c>
      <c r="I40" s="66" t="n">
        <v>2.98</v>
      </c>
      <c r="J40" s="148"/>
      <c r="K40" s="65" t="n">
        <f aca="false">H40*0.3</f>
        <v>0.894</v>
      </c>
      <c r="L40" s="65"/>
      <c r="M40" s="66" t="n">
        <f aca="false">I40-K40</f>
        <v>2.086</v>
      </c>
      <c r="N40" s="149"/>
      <c r="O40" s="149"/>
      <c r="P40" s="149"/>
      <c r="Q40" s="149"/>
      <c r="R40" s="148"/>
      <c r="S40" s="65"/>
      <c r="T40" s="66"/>
      <c r="U40" s="65"/>
      <c r="V40" s="148"/>
      <c r="W40" s="148"/>
      <c r="X40" s="148"/>
      <c r="Y40" s="148"/>
    </row>
    <row r="41" s="67" customFormat="true" ht="24.95" hidden="false" customHeight="true" outlineLevel="0" collapsed="false">
      <c r="A41" s="145" t="s">
        <v>574</v>
      </c>
      <c r="B41" s="146" t="s">
        <v>589</v>
      </c>
      <c r="C41" s="145" t="s">
        <v>556</v>
      </c>
      <c r="D41" s="146" t="s">
        <v>141</v>
      </c>
      <c r="E41" s="145" t="s">
        <v>564</v>
      </c>
      <c r="F41" s="146" t="s">
        <v>557</v>
      </c>
      <c r="G41" s="145" t="s">
        <v>369</v>
      </c>
      <c r="H41" s="65" t="n">
        <v>3.7</v>
      </c>
      <c r="I41" s="66" t="n">
        <v>3.7</v>
      </c>
      <c r="J41" s="148"/>
      <c r="K41" s="65" t="n">
        <f aca="false">H41*0.3</f>
        <v>1.11</v>
      </c>
      <c r="L41" s="65"/>
      <c r="M41" s="66" t="n">
        <f aca="false">I41-K41</f>
        <v>2.59</v>
      </c>
      <c r="N41" s="149"/>
      <c r="O41" s="149"/>
      <c r="P41" s="149"/>
      <c r="Q41" s="149"/>
      <c r="R41" s="148"/>
      <c r="S41" s="65"/>
      <c r="T41" s="66"/>
      <c r="U41" s="65"/>
      <c r="V41" s="148"/>
      <c r="W41" s="148"/>
      <c r="X41" s="148"/>
      <c r="Y41" s="148"/>
    </row>
    <row r="42" s="67" customFormat="true" ht="24.95" hidden="false" customHeight="true" outlineLevel="0" collapsed="false">
      <c r="A42" s="145" t="s">
        <v>574</v>
      </c>
      <c r="B42" s="146" t="s">
        <v>589</v>
      </c>
      <c r="C42" s="145" t="s">
        <v>556</v>
      </c>
      <c r="D42" s="146" t="s">
        <v>141</v>
      </c>
      <c r="E42" s="145" t="s">
        <v>564</v>
      </c>
      <c r="F42" s="146" t="s">
        <v>590</v>
      </c>
      <c r="G42" s="145" t="s">
        <v>378</v>
      </c>
      <c r="H42" s="65" t="n">
        <v>2</v>
      </c>
      <c r="I42" s="66" t="n">
        <v>2</v>
      </c>
      <c r="J42" s="148"/>
      <c r="K42" s="65" t="n">
        <f aca="false">H42*0.3</f>
        <v>0.6</v>
      </c>
      <c r="L42" s="65"/>
      <c r="M42" s="66" t="n">
        <f aca="false">I42-K42</f>
        <v>1.4</v>
      </c>
      <c r="N42" s="149"/>
      <c r="O42" s="149"/>
      <c r="P42" s="149"/>
      <c r="Q42" s="149"/>
      <c r="R42" s="148"/>
      <c r="S42" s="65"/>
      <c r="T42" s="66"/>
      <c r="U42" s="65"/>
      <c r="V42" s="148"/>
      <c r="W42" s="148"/>
      <c r="X42" s="148"/>
      <c r="Y42" s="148"/>
    </row>
    <row r="43" s="67" customFormat="true" ht="24.95" hidden="false" customHeight="true" outlineLevel="0" collapsed="false">
      <c r="A43" s="145" t="s">
        <v>574</v>
      </c>
      <c r="B43" s="146" t="s">
        <v>589</v>
      </c>
      <c r="C43" s="145" t="s">
        <v>556</v>
      </c>
      <c r="D43" s="146" t="s">
        <v>141</v>
      </c>
      <c r="E43" s="145" t="s">
        <v>564</v>
      </c>
      <c r="F43" s="146" t="s">
        <v>591</v>
      </c>
      <c r="G43" s="145" t="s">
        <v>345</v>
      </c>
      <c r="H43" s="65" t="n">
        <v>5</v>
      </c>
      <c r="I43" s="66" t="n">
        <v>5</v>
      </c>
      <c r="J43" s="148"/>
      <c r="K43" s="65" t="n">
        <f aca="false">H43*0.3</f>
        <v>1.5</v>
      </c>
      <c r="L43" s="65"/>
      <c r="M43" s="66" t="n">
        <f aca="false">I43-K43</f>
        <v>3.5</v>
      </c>
      <c r="N43" s="149"/>
      <c r="O43" s="149"/>
      <c r="P43" s="149"/>
      <c r="Q43" s="149"/>
      <c r="R43" s="148"/>
      <c r="S43" s="65"/>
      <c r="T43" s="66"/>
      <c r="U43" s="65"/>
      <c r="V43" s="148"/>
      <c r="W43" s="148"/>
      <c r="X43" s="148"/>
      <c r="Y43" s="148"/>
    </row>
    <row r="44" s="67" customFormat="true" ht="24.95" hidden="false" customHeight="true" outlineLevel="0" collapsed="false">
      <c r="A44" s="145" t="s">
        <v>574</v>
      </c>
      <c r="B44" s="146" t="s">
        <v>589</v>
      </c>
      <c r="C44" s="145" t="s">
        <v>556</v>
      </c>
      <c r="D44" s="146" t="s">
        <v>141</v>
      </c>
      <c r="E44" s="145" t="s">
        <v>564</v>
      </c>
      <c r="F44" s="146" t="s">
        <v>558</v>
      </c>
      <c r="G44" s="145" t="s">
        <v>348</v>
      </c>
      <c r="H44" s="65" t="n">
        <v>0.07</v>
      </c>
      <c r="I44" s="66" t="n">
        <v>0.07</v>
      </c>
      <c r="J44" s="148"/>
      <c r="K44" s="65" t="n">
        <f aca="false">H44*0.3</f>
        <v>0.021</v>
      </c>
      <c r="L44" s="65"/>
      <c r="M44" s="66" t="n">
        <f aca="false">I44-K44</f>
        <v>0.049</v>
      </c>
      <c r="N44" s="149"/>
      <c r="O44" s="149"/>
      <c r="P44" s="149"/>
      <c r="Q44" s="149"/>
      <c r="R44" s="148"/>
      <c r="S44" s="65"/>
      <c r="T44" s="66"/>
      <c r="U44" s="65"/>
      <c r="V44" s="148"/>
      <c r="W44" s="148"/>
      <c r="X44" s="148"/>
      <c r="Y44" s="148"/>
    </row>
    <row r="45" s="67" customFormat="true" ht="24.95" hidden="false" customHeight="true" outlineLevel="0" collapsed="false">
      <c r="A45" s="145" t="s">
        <v>574</v>
      </c>
      <c r="B45" s="146" t="s">
        <v>592</v>
      </c>
      <c r="C45" s="145" t="s">
        <v>573</v>
      </c>
      <c r="D45" s="146" t="s">
        <v>141</v>
      </c>
      <c r="E45" s="145" t="s">
        <v>564</v>
      </c>
      <c r="F45" s="146" t="s">
        <v>546</v>
      </c>
      <c r="G45" s="145" t="s">
        <v>333</v>
      </c>
      <c r="H45" s="65" t="n">
        <v>19.74</v>
      </c>
      <c r="I45" s="66" t="n">
        <v>19.74</v>
      </c>
      <c r="J45" s="148"/>
      <c r="K45" s="65" t="n">
        <f aca="false">H45*0.3</f>
        <v>5.922</v>
      </c>
      <c r="L45" s="65"/>
      <c r="M45" s="66" t="n">
        <f aca="false">I45-K45</f>
        <v>13.818</v>
      </c>
      <c r="N45" s="149"/>
      <c r="O45" s="149"/>
      <c r="P45" s="149"/>
      <c r="Q45" s="149"/>
      <c r="R45" s="148"/>
      <c r="S45" s="65"/>
      <c r="T45" s="66"/>
      <c r="U45" s="65"/>
      <c r="V45" s="148"/>
      <c r="W45" s="148"/>
      <c r="X45" s="148"/>
      <c r="Y45" s="148"/>
    </row>
    <row r="46" s="67" customFormat="true" ht="24.95" hidden="false" customHeight="true" outlineLevel="0" collapsed="false">
      <c r="A46" s="145" t="s">
        <v>574</v>
      </c>
      <c r="B46" s="146" t="s">
        <v>593</v>
      </c>
      <c r="C46" s="145" t="s">
        <v>594</v>
      </c>
      <c r="D46" s="146" t="s">
        <v>191</v>
      </c>
      <c r="E46" s="145" t="s">
        <v>595</v>
      </c>
      <c r="F46" s="146" t="s">
        <v>596</v>
      </c>
      <c r="G46" s="145" t="s">
        <v>437</v>
      </c>
      <c r="H46" s="65" t="n">
        <v>2.06</v>
      </c>
      <c r="I46" s="66" t="n">
        <v>2.06</v>
      </c>
      <c r="J46" s="148"/>
      <c r="K46" s="65" t="n">
        <f aca="false">H46*0.3</f>
        <v>0.618</v>
      </c>
      <c r="L46" s="65"/>
      <c r="M46" s="66" t="n">
        <f aca="false">I46-K46</f>
        <v>1.442</v>
      </c>
      <c r="N46" s="149"/>
      <c r="O46" s="149"/>
      <c r="P46" s="149"/>
      <c r="Q46" s="149"/>
      <c r="R46" s="148"/>
      <c r="S46" s="65"/>
      <c r="T46" s="66"/>
      <c r="U46" s="65"/>
      <c r="V46" s="148"/>
      <c r="W46" s="148"/>
      <c r="X46" s="148"/>
      <c r="Y46" s="148"/>
    </row>
    <row r="47" s="67" customFormat="true" ht="24.95" hidden="false" customHeight="true" outlineLevel="0" collapsed="false">
      <c r="A47" s="145" t="s">
        <v>597</v>
      </c>
      <c r="B47" s="146" t="s">
        <v>598</v>
      </c>
      <c r="C47" s="145" t="s">
        <v>563</v>
      </c>
      <c r="D47" s="146" t="s">
        <v>147</v>
      </c>
      <c r="E47" s="145" t="s">
        <v>564</v>
      </c>
      <c r="F47" s="146" t="s">
        <v>544</v>
      </c>
      <c r="G47" s="145" t="s">
        <v>327</v>
      </c>
      <c r="H47" s="65" t="n">
        <v>15.96</v>
      </c>
      <c r="I47" s="66" t="n">
        <v>15.96</v>
      </c>
      <c r="J47" s="148"/>
      <c r="K47" s="65" t="n">
        <f aca="false">H47*0.3</f>
        <v>4.788</v>
      </c>
      <c r="L47" s="65"/>
      <c r="M47" s="66" t="n">
        <f aca="false">I47-K47</f>
        <v>11.172</v>
      </c>
      <c r="N47" s="149"/>
      <c r="O47" s="149"/>
      <c r="P47" s="149"/>
      <c r="Q47" s="149"/>
      <c r="R47" s="148"/>
      <c r="S47" s="65"/>
      <c r="T47" s="66"/>
      <c r="U47" s="65"/>
      <c r="V47" s="148"/>
      <c r="W47" s="148"/>
      <c r="X47" s="148"/>
      <c r="Y47" s="148"/>
    </row>
    <row r="48" s="67" customFormat="true" ht="24.95" hidden="false" customHeight="true" outlineLevel="0" collapsed="false">
      <c r="A48" s="145" t="s">
        <v>597</v>
      </c>
      <c r="B48" s="146" t="s">
        <v>598</v>
      </c>
      <c r="C48" s="145" t="s">
        <v>563</v>
      </c>
      <c r="D48" s="146" t="s">
        <v>147</v>
      </c>
      <c r="E48" s="145" t="s">
        <v>564</v>
      </c>
      <c r="F48" s="146" t="s">
        <v>545</v>
      </c>
      <c r="G48" s="145" t="s">
        <v>330</v>
      </c>
      <c r="H48" s="65" t="n">
        <v>27.74</v>
      </c>
      <c r="I48" s="66" t="n">
        <v>27.74</v>
      </c>
      <c r="J48" s="148"/>
      <c r="K48" s="65" t="n">
        <f aca="false">H48*0.3</f>
        <v>8.322</v>
      </c>
      <c r="L48" s="65"/>
      <c r="M48" s="66" t="n">
        <f aca="false">I48-K48</f>
        <v>19.418</v>
      </c>
      <c r="N48" s="149"/>
      <c r="O48" s="149"/>
      <c r="P48" s="149"/>
      <c r="Q48" s="149"/>
      <c r="R48" s="148"/>
      <c r="S48" s="65"/>
      <c r="T48" s="66"/>
      <c r="U48" s="65"/>
      <c r="V48" s="148"/>
      <c r="W48" s="148"/>
      <c r="X48" s="148"/>
      <c r="Y48" s="148"/>
    </row>
    <row r="49" s="67" customFormat="true" ht="24.95" hidden="false" customHeight="true" outlineLevel="0" collapsed="false">
      <c r="A49" s="145" t="s">
        <v>597</v>
      </c>
      <c r="B49" s="146" t="s">
        <v>598</v>
      </c>
      <c r="C49" s="145" t="s">
        <v>563</v>
      </c>
      <c r="D49" s="146" t="s">
        <v>147</v>
      </c>
      <c r="E49" s="145" t="s">
        <v>564</v>
      </c>
      <c r="F49" s="146" t="s">
        <v>546</v>
      </c>
      <c r="G49" s="145" t="s">
        <v>333</v>
      </c>
      <c r="H49" s="65" t="n">
        <v>1.33</v>
      </c>
      <c r="I49" s="66" t="n">
        <v>1.33</v>
      </c>
      <c r="J49" s="148"/>
      <c r="K49" s="65" t="n">
        <f aca="false">H49*0.3</f>
        <v>0.399</v>
      </c>
      <c r="L49" s="65"/>
      <c r="M49" s="66" t="n">
        <f aca="false">I49-K49</f>
        <v>0.931</v>
      </c>
      <c r="N49" s="149"/>
      <c r="O49" s="149"/>
      <c r="P49" s="149"/>
      <c r="Q49" s="149"/>
      <c r="R49" s="148"/>
      <c r="S49" s="65"/>
      <c r="T49" s="66"/>
      <c r="U49" s="65"/>
      <c r="V49" s="148"/>
      <c r="W49" s="148"/>
      <c r="X49" s="148"/>
      <c r="Y49" s="148"/>
    </row>
    <row r="50" s="67" customFormat="true" ht="24.95" hidden="false" customHeight="true" outlineLevel="0" collapsed="false">
      <c r="A50" s="145" t="s">
        <v>597</v>
      </c>
      <c r="B50" s="146" t="s">
        <v>599</v>
      </c>
      <c r="C50" s="145" t="s">
        <v>332</v>
      </c>
      <c r="D50" s="146" t="s">
        <v>241</v>
      </c>
      <c r="E50" s="145" t="s">
        <v>332</v>
      </c>
      <c r="F50" s="146" t="s">
        <v>552</v>
      </c>
      <c r="G50" s="145" t="s">
        <v>332</v>
      </c>
      <c r="H50" s="65" t="n">
        <v>5.12</v>
      </c>
      <c r="I50" s="66" t="n">
        <v>5.12</v>
      </c>
      <c r="J50" s="148"/>
      <c r="K50" s="65" t="n">
        <f aca="false">H50*0.3</f>
        <v>1.536</v>
      </c>
      <c r="L50" s="65"/>
      <c r="M50" s="66" t="n">
        <f aca="false">I50-K50</f>
        <v>3.584</v>
      </c>
      <c r="N50" s="149"/>
      <c r="O50" s="149"/>
      <c r="P50" s="149"/>
      <c r="Q50" s="149"/>
      <c r="R50" s="148"/>
      <c r="S50" s="65"/>
      <c r="T50" s="66"/>
      <c r="U50" s="65"/>
      <c r="V50" s="148"/>
      <c r="W50" s="148"/>
      <c r="X50" s="148"/>
      <c r="Y50" s="148"/>
    </row>
    <row r="51" s="67" customFormat="true" ht="24.95" hidden="false" customHeight="true" outlineLevel="0" collapsed="false">
      <c r="A51" s="145" t="s">
        <v>597</v>
      </c>
      <c r="B51" s="146" t="s">
        <v>600</v>
      </c>
      <c r="C51" s="145" t="s">
        <v>567</v>
      </c>
      <c r="D51" s="146" t="s">
        <v>147</v>
      </c>
      <c r="E51" s="145" t="s">
        <v>564</v>
      </c>
      <c r="F51" s="146" t="s">
        <v>568</v>
      </c>
      <c r="G51" s="145" t="s">
        <v>419</v>
      </c>
      <c r="H51" s="65" t="n">
        <v>3.6</v>
      </c>
      <c r="I51" s="66" t="n">
        <v>3.6</v>
      </c>
      <c r="J51" s="148"/>
      <c r="K51" s="65" t="n">
        <f aca="false">H51*0.3</f>
        <v>1.08</v>
      </c>
      <c r="L51" s="65"/>
      <c r="M51" s="66" t="n">
        <f aca="false">I51-K51</f>
        <v>2.52</v>
      </c>
      <c r="N51" s="149"/>
      <c r="O51" s="149"/>
      <c r="P51" s="149"/>
      <c r="Q51" s="149"/>
      <c r="R51" s="148"/>
      <c r="S51" s="65"/>
      <c r="T51" s="66"/>
      <c r="U51" s="65"/>
      <c r="V51" s="148"/>
      <c r="W51" s="148"/>
      <c r="X51" s="148"/>
      <c r="Y51" s="148"/>
    </row>
    <row r="52" s="67" customFormat="true" ht="24.95" hidden="false" customHeight="true" outlineLevel="0" collapsed="false">
      <c r="A52" s="145" t="s">
        <v>597</v>
      </c>
      <c r="B52" s="146" t="s">
        <v>601</v>
      </c>
      <c r="C52" s="145" t="s">
        <v>410</v>
      </c>
      <c r="D52" s="146" t="s">
        <v>147</v>
      </c>
      <c r="E52" s="145" t="s">
        <v>564</v>
      </c>
      <c r="F52" s="146" t="s">
        <v>554</v>
      </c>
      <c r="G52" s="145" t="s">
        <v>410</v>
      </c>
      <c r="H52" s="65" t="n">
        <v>0.96</v>
      </c>
      <c r="I52" s="66" t="n">
        <v>0.96</v>
      </c>
      <c r="J52" s="148"/>
      <c r="K52" s="65" t="n">
        <f aca="false">H52*0.3</f>
        <v>0.288</v>
      </c>
      <c r="L52" s="65"/>
      <c r="M52" s="66" t="n">
        <f aca="false">I52-K52</f>
        <v>0.672</v>
      </c>
      <c r="N52" s="149"/>
      <c r="O52" s="149"/>
      <c r="P52" s="149"/>
      <c r="Q52" s="149"/>
      <c r="R52" s="148"/>
      <c r="S52" s="65"/>
      <c r="T52" s="66"/>
      <c r="U52" s="65"/>
      <c r="V52" s="148"/>
      <c r="W52" s="148"/>
      <c r="X52" s="148"/>
      <c r="Y52" s="148"/>
    </row>
    <row r="53" s="67" customFormat="true" ht="24.95" hidden="false" customHeight="true" outlineLevel="0" collapsed="false">
      <c r="A53" s="145" t="s">
        <v>597</v>
      </c>
      <c r="B53" s="146" t="s">
        <v>602</v>
      </c>
      <c r="C53" s="145" t="s">
        <v>556</v>
      </c>
      <c r="D53" s="146" t="s">
        <v>147</v>
      </c>
      <c r="E53" s="145" t="s">
        <v>564</v>
      </c>
      <c r="F53" s="146" t="s">
        <v>557</v>
      </c>
      <c r="G53" s="145" t="s">
        <v>369</v>
      </c>
      <c r="H53" s="65" t="n">
        <v>1.15</v>
      </c>
      <c r="I53" s="66" t="n">
        <v>1.15</v>
      </c>
      <c r="J53" s="148"/>
      <c r="K53" s="65" t="n">
        <f aca="false">H53*0.3</f>
        <v>0.345</v>
      </c>
      <c r="L53" s="65"/>
      <c r="M53" s="66" t="n">
        <f aca="false">I53-K53</f>
        <v>0.805</v>
      </c>
      <c r="N53" s="149"/>
      <c r="O53" s="149"/>
      <c r="P53" s="149"/>
      <c r="Q53" s="149"/>
      <c r="R53" s="148"/>
      <c r="S53" s="65"/>
      <c r="T53" s="66"/>
      <c r="U53" s="65"/>
      <c r="V53" s="148"/>
      <c r="W53" s="148"/>
      <c r="X53" s="148"/>
      <c r="Y53" s="148"/>
    </row>
    <row r="54" s="67" customFormat="true" ht="24.95" hidden="false" customHeight="true" outlineLevel="0" collapsed="false">
      <c r="A54" s="145" t="s">
        <v>597</v>
      </c>
      <c r="B54" s="146" t="s">
        <v>602</v>
      </c>
      <c r="C54" s="145" t="s">
        <v>556</v>
      </c>
      <c r="D54" s="146" t="s">
        <v>147</v>
      </c>
      <c r="E54" s="145" t="s">
        <v>564</v>
      </c>
      <c r="F54" s="146" t="s">
        <v>558</v>
      </c>
      <c r="G54" s="145" t="s">
        <v>348</v>
      </c>
      <c r="H54" s="65" t="n">
        <v>0.02</v>
      </c>
      <c r="I54" s="66" t="n">
        <v>0.02</v>
      </c>
      <c r="J54" s="148"/>
      <c r="K54" s="65" t="n">
        <f aca="false">H54*0.3</f>
        <v>0.006</v>
      </c>
      <c r="L54" s="65"/>
      <c r="M54" s="66" t="n">
        <f aca="false">I54-K54</f>
        <v>0.014</v>
      </c>
      <c r="N54" s="149"/>
      <c r="O54" s="149"/>
      <c r="P54" s="149"/>
      <c r="Q54" s="149"/>
      <c r="R54" s="148"/>
      <c r="S54" s="65"/>
      <c r="T54" s="66"/>
      <c r="U54" s="65"/>
      <c r="V54" s="148"/>
      <c r="W54" s="148"/>
      <c r="X54" s="148"/>
      <c r="Y54" s="148"/>
    </row>
    <row r="55" s="67" customFormat="true" ht="24.95" hidden="false" customHeight="true" outlineLevel="0" collapsed="false">
      <c r="A55" s="145" t="s">
        <v>597</v>
      </c>
      <c r="B55" s="146" t="s">
        <v>603</v>
      </c>
      <c r="C55" s="145" t="s">
        <v>329</v>
      </c>
      <c r="D55" s="146" t="s">
        <v>205</v>
      </c>
      <c r="E55" s="145" t="s">
        <v>549</v>
      </c>
      <c r="F55" s="146" t="s">
        <v>550</v>
      </c>
      <c r="G55" s="145" t="s">
        <v>358</v>
      </c>
      <c r="H55" s="65" t="n">
        <v>0.11</v>
      </c>
      <c r="I55" s="66" t="n">
        <v>0.11</v>
      </c>
      <c r="J55" s="148"/>
      <c r="K55" s="65" t="n">
        <f aca="false">H55*0.3</f>
        <v>0.033</v>
      </c>
      <c r="L55" s="65"/>
      <c r="M55" s="66" t="n">
        <f aca="false">I55-K55</f>
        <v>0.077</v>
      </c>
      <c r="N55" s="149"/>
      <c r="O55" s="149"/>
      <c r="P55" s="149"/>
      <c r="Q55" s="149"/>
      <c r="R55" s="148"/>
      <c r="S55" s="65"/>
      <c r="T55" s="66"/>
      <c r="U55" s="65"/>
      <c r="V55" s="148"/>
      <c r="W55" s="148"/>
      <c r="X55" s="148"/>
      <c r="Y55" s="148"/>
    </row>
    <row r="56" s="67" customFormat="true" ht="24.95" hidden="false" customHeight="true" outlineLevel="0" collapsed="false">
      <c r="A56" s="145" t="s">
        <v>597</v>
      </c>
      <c r="B56" s="146" t="s">
        <v>604</v>
      </c>
      <c r="C56" s="145" t="s">
        <v>573</v>
      </c>
      <c r="D56" s="146" t="s">
        <v>147</v>
      </c>
      <c r="E56" s="145" t="s">
        <v>564</v>
      </c>
      <c r="F56" s="146" t="s">
        <v>546</v>
      </c>
      <c r="G56" s="145" t="s">
        <v>333</v>
      </c>
      <c r="H56" s="65" t="n">
        <v>6.06</v>
      </c>
      <c r="I56" s="66" t="n">
        <v>6.06</v>
      </c>
      <c r="J56" s="148"/>
      <c r="K56" s="65" t="n">
        <f aca="false">H56*0.3</f>
        <v>1.818</v>
      </c>
      <c r="L56" s="65"/>
      <c r="M56" s="66" t="n">
        <f aca="false">I56-K56</f>
        <v>4.242</v>
      </c>
      <c r="N56" s="149"/>
      <c r="O56" s="149"/>
      <c r="P56" s="149"/>
      <c r="Q56" s="149"/>
      <c r="R56" s="148"/>
      <c r="S56" s="65"/>
      <c r="T56" s="66"/>
      <c r="U56" s="65"/>
      <c r="V56" s="148"/>
      <c r="W56" s="148"/>
      <c r="X56" s="148"/>
      <c r="Y56" s="148"/>
    </row>
    <row r="57" s="67" customFormat="true" ht="24.95" hidden="false" customHeight="true" outlineLevel="0" collapsed="false">
      <c r="A57" s="145" t="s">
        <v>605</v>
      </c>
      <c r="B57" s="146" t="s">
        <v>606</v>
      </c>
      <c r="C57" s="145" t="s">
        <v>563</v>
      </c>
      <c r="D57" s="146" t="s">
        <v>182</v>
      </c>
      <c r="E57" s="145" t="s">
        <v>564</v>
      </c>
      <c r="F57" s="146" t="s">
        <v>544</v>
      </c>
      <c r="G57" s="145" t="s">
        <v>327</v>
      </c>
      <c r="H57" s="65" t="n">
        <v>3.51</v>
      </c>
      <c r="I57" s="66" t="n">
        <v>3.51</v>
      </c>
      <c r="J57" s="148"/>
      <c r="K57" s="65" t="n">
        <f aca="false">H57*0.3</f>
        <v>1.053</v>
      </c>
      <c r="L57" s="65"/>
      <c r="M57" s="66" t="n">
        <f aca="false">I57-K57</f>
        <v>2.457</v>
      </c>
      <c r="N57" s="149"/>
      <c r="O57" s="149"/>
      <c r="P57" s="149"/>
      <c r="Q57" s="149"/>
      <c r="R57" s="148"/>
      <c r="S57" s="65"/>
      <c r="T57" s="66"/>
      <c r="U57" s="65"/>
      <c r="V57" s="148"/>
      <c r="W57" s="148"/>
      <c r="X57" s="148"/>
      <c r="Y57" s="148"/>
    </row>
    <row r="58" s="67" customFormat="true" ht="24.95" hidden="false" customHeight="true" outlineLevel="0" collapsed="false">
      <c r="A58" s="145" t="s">
        <v>605</v>
      </c>
      <c r="B58" s="146" t="s">
        <v>606</v>
      </c>
      <c r="C58" s="145" t="s">
        <v>563</v>
      </c>
      <c r="D58" s="146" t="s">
        <v>182</v>
      </c>
      <c r="E58" s="145" t="s">
        <v>564</v>
      </c>
      <c r="F58" s="146" t="s">
        <v>545</v>
      </c>
      <c r="G58" s="145" t="s">
        <v>330</v>
      </c>
      <c r="H58" s="65" t="n">
        <v>6.39</v>
      </c>
      <c r="I58" s="66" t="n">
        <v>6.39</v>
      </c>
      <c r="J58" s="148"/>
      <c r="K58" s="65" t="n">
        <f aca="false">H58*0.3</f>
        <v>1.917</v>
      </c>
      <c r="L58" s="65"/>
      <c r="M58" s="66" t="n">
        <f aca="false">I58-K58</f>
        <v>4.473</v>
      </c>
      <c r="N58" s="149"/>
      <c r="O58" s="149"/>
      <c r="P58" s="149"/>
      <c r="Q58" s="149"/>
      <c r="R58" s="148"/>
      <c r="S58" s="65"/>
      <c r="T58" s="66"/>
      <c r="U58" s="65"/>
      <c r="V58" s="148"/>
      <c r="W58" s="148"/>
      <c r="X58" s="148"/>
      <c r="Y58" s="148"/>
    </row>
    <row r="59" s="67" customFormat="true" ht="24.95" hidden="false" customHeight="true" outlineLevel="0" collapsed="false">
      <c r="A59" s="145" t="s">
        <v>605</v>
      </c>
      <c r="B59" s="146" t="s">
        <v>606</v>
      </c>
      <c r="C59" s="145" t="s">
        <v>563</v>
      </c>
      <c r="D59" s="146" t="s">
        <v>182</v>
      </c>
      <c r="E59" s="145" t="s">
        <v>564</v>
      </c>
      <c r="F59" s="146" t="s">
        <v>546</v>
      </c>
      <c r="G59" s="145" t="s">
        <v>333</v>
      </c>
      <c r="H59" s="65" t="n">
        <v>0.29</v>
      </c>
      <c r="I59" s="66" t="n">
        <v>0.29</v>
      </c>
      <c r="J59" s="148"/>
      <c r="K59" s="65" t="n">
        <f aca="false">H59*0.3</f>
        <v>0.087</v>
      </c>
      <c r="L59" s="65"/>
      <c r="M59" s="66" t="n">
        <f aca="false">I59-K59</f>
        <v>0.203</v>
      </c>
      <c r="N59" s="149"/>
      <c r="O59" s="149"/>
      <c r="P59" s="149"/>
      <c r="Q59" s="149"/>
      <c r="R59" s="148"/>
      <c r="S59" s="65"/>
      <c r="T59" s="66"/>
      <c r="U59" s="65"/>
      <c r="V59" s="148"/>
      <c r="W59" s="148"/>
      <c r="X59" s="148"/>
      <c r="Y59" s="148"/>
    </row>
    <row r="60" s="67" customFormat="true" ht="24.95" hidden="false" customHeight="true" outlineLevel="0" collapsed="false">
      <c r="A60" s="145" t="s">
        <v>605</v>
      </c>
      <c r="B60" s="146" t="s">
        <v>607</v>
      </c>
      <c r="C60" s="145" t="s">
        <v>332</v>
      </c>
      <c r="D60" s="146" t="s">
        <v>241</v>
      </c>
      <c r="E60" s="145" t="s">
        <v>332</v>
      </c>
      <c r="F60" s="146" t="s">
        <v>552</v>
      </c>
      <c r="G60" s="145" t="s">
        <v>332</v>
      </c>
      <c r="H60" s="65" t="n">
        <v>1.16</v>
      </c>
      <c r="I60" s="66" t="n">
        <v>1.16</v>
      </c>
      <c r="J60" s="148"/>
      <c r="K60" s="65" t="n">
        <f aca="false">H60*0.3</f>
        <v>0.348</v>
      </c>
      <c r="L60" s="65"/>
      <c r="M60" s="66" t="n">
        <f aca="false">I60-K60</f>
        <v>0.812</v>
      </c>
      <c r="N60" s="149"/>
      <c r="O60" s="149"/>
      <c r="P60" s="149"/>
      <c r="Q60" s="149"/>
      <c r="R60" s="148"/>
      <c r="S60" s="65"/>
      <c r="T60" s="66"/>
      <c r="U60" s="65"/>
      <c r="V60" s="148"/>
      <c r="W60" s="148"/>
      <c r="X60" s="148"/>
      <c r="Y60" s="148"/>
    </row>
    <row r="61" s="67" customFormat="true" ht="24.95" hidden="false" customHeight="true" outlineLevel="0" collapsed="false">
      <c r="A61" s="145" t="s">
        <v>605</v>
      </c>
      <c r="B61" s="146" t="s">
        <v>608</v>
      </c>
      <c r="C61" s="145" t="s">
        <v>329</v>
      </c>
      <c r="D61" s="146" t="s">
        <v>205</v>
      </c>
      <c r="E61" s="145" t="s">
        <v>549</v>
      </c>
      <c r="F61" s="146" t="s">
        <v>550</v>
      </c>
      <c r="G61" s="145" t="s">
        <v>358</v>
      </c>
      <c r="H61" s="65" t="n">
        <v>0.03</v>
      </c>
      <c r="I61" s="66" t="n">
        <v>0.03</v>
      </c>
      <c r="J61" s="148"/>
      <c r="K61" s="65" t="n">
        <f aca="false">H61*0.3</f>
        <v>0.009</v>
      </c>
      <c r="L61" s="65"/>
      <c r="M61" s="66" t="n">
        <f aca="false">I61-K61</f>
        <v>0.021</v>
      </c>
      <c r="N61" s="149"/>
      <c r="O61" s="149"/>
      <c r="P61" s="149"/>
      <c r="Q61" s="149"/>
      <c r="R61" s="148"/>
      <c r="S61" s="65"/>
      <c r="T61" s="66"/>
      <c r="U61" s="65"/>
      <c r="V61" s="148"/>
      <c r="W61" s="148"/>
      <c r="X61" s="148"/>
      <c r="Y61" s="148"/>
    </row>
    <row r="62" s="67" customFormat="true" ht="24.95" hidden="false" customHeight="true" outlineLevel="0" collapsed="false">
      <c r="A62" s="145" t="s">
        <v>605</v>
      </c>
      <c r="B62" s="146" t="s">
        <v>609</v>
      </c>
      <c r="C62" s="145" t="s">
        <v>567</v>
      </c>
      <c r="D62" s="146" t="s">
        <v>182</v>
      </c>
      <c r="E62" s="145" t="s">
        <v>564</v>
      </c>
      <c r="F62" s="146" t="s">
        <v>568</v>
      </c>
      <c r="G62" s="145" t="s">
        <v>419</v>
      </c>
      <c r="H62" s="65" t="n">
        <v>0.9</v>
      </c>
      <c r="I62" s="66" t="n">
        <v>0.9</v>
      </c>
      <c r="J62" s="148"/>
      <c r="K62" s="65" t="n">
        <f aca="false">H62*0.3</f>
        <v>0.27</v>
      </c>
      <c r="L62" s="65"/>
      <c r="M62" s="66" t="n">
        <f aca="false">I62-K62</f>
        <v>0.63</v>
      </c>
      <c r="N62" s="149"/>
      <c r="O62" s="149"/>
      <c r="P62" s="149"/>
      <c r="Q62" s="149"/>
      <c r="R62" s="148"/>
      <c r="S62" s="65"/>
      <c r="T62" s="66"/>
      <c r="U62" s="65"/>
      <c r="V62" s="148"/>
      <c r="W62" s="148"/>
      <c r="X62" s="148"/>
      <c r="Y62" s="148"/>
    </row>
    <row r="63" s="67" customFormat="true" ht="24.95" hidden="false" customHeight="true" outlineLevel="0" collapsed="false">
      <c r="A63" s="145" t="s">
        <v>605</v>
      </c>
      <c r="B63" s="146" t="s">
        <v>610</v>
      </c>
      <c r="C63" s="145" t="s">
        <v>410</v>
      </c>
      <c r="D63" s="146" t="s">
        <v>182</v>
      </c>
      <c r="E63" s="145" t="s">
        <v>564</v>
      </c>
      <c r="F63" s="146" t="s">
        <v>554</v>
      </c>
      <c r="G63" s="145" t="s">
        <v>410</v>
      </c>
      <c r="H63" s="65" t="n">
        <v>0.22</v>
      </c>
      <c r="I63" s="66" t="n">
        <v>0.22</v>
      </c>
      <c r="J63" s="148"/>
      <c r="K63" s="65" t="n">
        <f aca="false">H63*0.3</f>
        <v>0.066</v>
      </c>
      <c r="L63" s="65"/>
      <c r="M63" s="66" t="n">
        <f aca="false">I63-K63</f>
        <v>0.154</v>
      </c>
      <c r="N63" s="149"/>
      <c r="O63" s="149"/>
      <c r="P63" s="149"/>
      <c r="Q63" s="149"/>
      <c r="R63" s="148"/>
      <c r="S63" s="65"/>
      <c r="T63" s="66"/>
      <c r="U63" s="65"/>
      <c r="V63" s="148"/>
      <c r="W63" s="148"/>
      <c r="X63" s="148"/>
      <c r="Y63" s="148"/>
    </row>
    <row r="64" s="67" customFormat="true" ht="24.95" hidden="false" customHeight="true" outlineLevel="0" collapsed="false">
      <c r="A64" s="145" t="s">
        <v>605</v>
      </c>
      <c r="B64" s="146" t="s">
        <v>611</v>
      </c>
      <c r="C64" s="145" t="s">
        <v>556</v>
      </c>
      <c r="D64" s="146" t="s">
        <v>182</v>
      </c>
      <c r="E64" s="145" t="s">
        <v>564</v>
      </c>
      <c r="F64" s="146" t="s">
        <v>557</v>
      </c>
      <c r="G64" s="145" t="s">
        <v>369</v>
      </c>
      <c r="H64" s="65" t="n">
        <v>0.29</v>
      </c>
      <c r="I64" s="66" t="n">
        <v>0.29</v>
      </c>
      <c r="J64" s="148"/>
      <c r="K64" s="65" t="n">
        <f aca="false">H64*0.3</f>
        <v>0.087</v>
      </c>
      <c r="L64" s="65"/>
      <c r="M64" s="66" t="n">
        <f aca="false">I64-K64</f>
        <v>0.203</v>
      </c>
      <c r="N64" s="149"/>
      <c r="O64" s="149"/>
      <c r="P64" s="149"/>
      <c r="Q64" s="149"/>
      <c r="R64" s="148"/>
      <c r="S64" s="65"/>
      <c r="T64" s="66"/>
      <c r="U64" s="65"/>
      <c r="V64" s="148"/>
      <c r="W64" s="148"/>
      <c r="X64" s="148"/>
      <c r="Y64" s="148"/>
    </row>
    <row r="65" s="67" customFormat="true" ht="24.95" hidden="false" customHeight="true" outlineLevel="0" collapsed="false">
      <c r="A65" s="145" t="s">
        <v>605</v>
      </c>
      <c r="B65" s="146" t="s">
        <v>611</v>
      </c>
      <c r="C65" s="145" t="s">
        <v>556</v>
      </c>
      <c r="D65" s="146" t="s">
        <v>182</v>
      </c>
      <c r="E65" s="145" t="s">
        <v>564</v>
      </c>
      <c r="F65" s="146" t="s">
        <v>558</v>
      </c>
      <c r="G65" s="145" t="s">
        <v>348</v>
      </c>
      <c r="H65" s="65" t="n">
        <v>0.01</v>
      </c>
      <c r="I65" s="66" t="n">
        <v>0.01</v>
      </c>
      <c r="J65" s="148"/>
      <c r="K65" s="65" t="n">
        <f aca="false">H65*0.3</f>
        <v>0.003</v>
      </c>
      <c r="L65" s="65"/>
      <c r="M65" s="66" t="n">
        <f aca="false">I65-K65</f>
        <v>0.007</v>
      </c>
      <c r="N65" s="149"/>
      <c r="O65" s="149"/>
      <c r="P65" s="149"/>
      <c r="Q65" s="149"/>
      <c r="R65" s="148"/>
      <c r="S65" s="65"/>
      <c r="T65" s="66"/>
      <c r="U65" s="65"/>
      <c r="V65" s="148"/>
      <c r="W65" s="148"/>
      <c r="X65" s="148"/>
      <c r="Y65" s="148"/>
    </row>
    <row r="66" s="67" customFormat="true" ht="24.95" hidden="false" customHeight="true" outlineLevel="0" collapsed="false">
      <c r="A66" s="145" t="s">
        <v>605</v>
      </c>
      <c r="B66" s="146" t="s">
        <v>612</v>
      </c>
      <c r="C66" s="145" t="s">
        <v>573</v>
      </c>
      <c r="D66" s="146" t="s">
        <v>182</v>
      </c>
      <c r="E66" s="145" t="s">
        <v>564</v>
      </c>
      <c r="F66" s="146" t="s">
        <v>546</v>
      </c>
      <c r="G66" s="145" t="s">
        <v>333</v>
      </c>
      <c r="H66" s="65" t="n">
        <v>1.38</v>
      </c>
      <c r="I66" s="66" t="n">
        <v>1.38</v>
      </c>
      <c r="J66" s="148"/>
      <c r="K66" s="65" t="n">
        <f aca="false">H66*0.3</f>
        <v>0.414</v>
      </c>
      <c r="L66" s="65"/>
      <c r="M66" s="66" t="n">
        <f aca="false">I66-K66</f>
        <v>0.966</v>
      </c>
      <c r="N66" s="149"/>
      <c r="O66" s="149"/>
      <c r="P66" s="149"/>
      <c r="Q66" s="149"/>
      <c r="R66" s="148"/>
      <c r="S66" s="65"/>
      <c r="T66" s="66"/>
      <c r="U66" s="65"/>
      <c r="V66" s="148"/>
      <c r="W66" s="148"/>
      <c r="X66" s="148"/>
      <c r="Y66" s="148"/>
    </row>
    <row r="67" s="67" customFormat="true" ht="24.95" hidden="false" customHeight="true" outlineLevel="0" collapsed="false">
      <c r="A67" s="145" t="s">
        <v>613</v>
      </c>
      <c r="B67" s="146" t="s">
        <v>614</v>
      </c>
      <c r="C67" s="145" t="s">
        <v>563</v>
      </c>
      <c r="D67" s="146" t="s">
        <v>235</v>
      </c>
      <c r="E67" s="145" t="s">
        <v>564</v>
      </c>
      <c r="F67" s="146" t="s">
        <v>544</v>
      </c>
      <c r="G67" s="145" t="s">
        <v>327</v>
      </c>
      <c r="H67" s="65" t="n">
        <v>5.81</v>
      </c>
      <c r="I67" s="66" t="n">
        <v>5.81</v>
      </c>
      <c r="J67" s="148"/>
      <c r="K67" s="65" t="n">
        <f aca="false">H67*0.3</f>
        <v>1.743</v>
      </c>
      <c r="L67" s="65"/>
      <c r="M67" s="66" t="n">
        <f aca="false">I67-K67</f>
        <v>4.067</v>
      </c>
      <c r="N67" s="149"/>
      <c r="O67" s="149"/>
      <c r="P67" s="149"/>
      <c r="Q67" s="149"/>
      <c r="R67" s="148"/>
      <c r="S67" s="65"/>
      <c r="T67" s="66"/>
      <c r="U67" s="65"/>
      <c r="V67" s="148"/>
      <c r="W67" s="148"/>
      <c r="X67" s="148"/>
      <c r="Y67" s="148"/>
    </row>
    <row r="68" s="67" customFormat="true" ht="24.95" hidden="false" customHeight="true" outlineLevel="0" collapsed="false">
      <c r="A68" s="145" t="s">
        <v>613</v>
      </c>
      <c r="B68" s="146" t="s">
        <v>614</v>
      </c>
      <c r="C68" s="145" t="s">
        <v>563</v>
      </c>
      <c r="D68" s="146" t="s">
        <v>235</v>
      </c>
      <c r="E68" s="145" t="s">
        <v>564</v>
      </c>
      <c r="F68" s="146" t="s">
        <v>545</v>
      </c>
      <c r="G68" s="145" t="s">
        <v>330</v>
      </c>
      <c r="H68" s="65" t="n">
        <v>11.76</v>
      </c>
      <c r="I68" s="66" t="n">
        <v>11.76</v>
      </c>
      <c r="J68" s="148"/>
      <c r="K68" s="65" t="n">
        <f aca="false">H68*0.3</f>
        <v>3.528</v>
      </c>
      <c r="L68" s="65"/>
      <c r="M68" s="66" t="n">
        <f aca="false">I68-K68</f>
        <v>8.232</v>
      </c>
      <c r="N68" s="149"/>
      <c r="O68" s="149"/>
      <c r="P68" s="149"/>
      <c r="Q68" s="149"/>
      <c r="R68" s="148"/>
      <c r="S68" s="65"/>
      <c r="T68" s="66"/>
      <c r="U68" s="65"/>
      <c r="V68" s="148"/>
      <c r="W68" s="148"/>
      <c r="X68" s="148"/>
      <c r="Y68" s="148"/>
    </row>
    <row r="69" s="67" customFormat="true" ht="24.95" hidden="false" customHeight="true" outlineLevel="0" collapsed="false">
      <c r="A69" s="145" t="s">
        <v>613</v>
      </c>
      <c r="B69" s="146" t="s">
        <v>614</v>
      </c>
      <c r="C69" s="145" t="s">
        <v>563</v>
      </c>
      <c r="D69" s="146" t="s">
        <v>235</v>
      </c>
      <c r="E69" s="145" t="s">
        <v>564</v>
      </c>
      <c r="F69" s="146" t="s">
        <v>546</v>
      </c>
      <c r="G69" s="145" t="s">
        <v>333</v>
      </c>
      <c r="H69" s="65" t="n">
        <v>0.48</v>
      </c>
      <c r="I69" s="66" t="n">
        <v>0.48</v>
      </c>
      <c r="J69" s="148"/>
      <c r="K69" s="65" t="n">
        <f aca="false">H69*0.3</f>
        <v>0.144</v>
      </c>
      <c r="L69" s="65"/>
      <c r="M69" s="66" t="n">
        <f aca="false">I69-K69</f>
        <v>0.336</v>
      </c>
      <c r="N69" s="149"/>
      <c r="O69" s="149"/>
      <c r="P69" s="149"/>
      <c r="Q69" s="149"/>
      <c r="R69" s="148"/>
      <c r="S69" s="65"/>
      <c r="T69" s="66"/>
      <c r="U69" s="65"/>
      <c r="V69" s="148"/>
      <c r="W69" s="148"/>
      <c r="X69" s="148"/>
      <c r="Y69" s="148"/>
    </row>
    <row r="70" s="67" customFormat="true" ht="24.95" hidden="false" customHeight="true" outlineLevel="0" collapsed="false">
      <c r="A70" s="145" t="s">
        <v>613</v>
      </c>
      <c r="B70" s="146" t="s">
        <v>615</v>
      </c>
      <c r="C70" s="145" t="s">
        <v>332</v>
      </c>
      <c r="D70" s="146" t="s">
        <v>241</v>
      </c>
      <c r="E70" s="145" t="s">
        <v>332</v>
      </c>
      <c r="F70" s="146" t="s">
        <v>552</v>
      </c>
      <c r="G70" s="145" t="s">
        <v>332</v>
      </c>
      <c r="H70" s="65" t="n">
        <v>1.84</v>
      </c>
      <c r="I70" s="66" t="n">
        <v>1.84</v>
      </c>
      <c r="J70" s="148"/>
      <c r="K70" s="65" t="n">
        <f aca="false">H70*0.3</f>
        <v>0.552</v>
      </c>
      <c r="L70" s="65"/>
      <c r="M70" s="66" t="n">
        <f aca="false">I70-K70</f>
        <v>1.288</v>
      </c>
      <c r="N70" s="149"/>
      <c r="O70" s="149"/>
      <c r="P70" s="149"/>
      <c r="Q70" s="149"/>
      <c r="R70" s="148"/>
      <c r="S70" s="65"/>
      <c r="T70" s="66"/>
      <c r="U70" s="65"/>
      <c r="V70" s="148"/>
      <c r="W70" s="148"/>
      <c r="X70" s="148"/>
      <c r="Y70" s="148"/>
    </row>
    <row r="71" s="67" customFormat="true" ht="24.95" hidden="false" customHeight="true" outlineLevel="0" collapsed="false">
      <c r="A71" s="145" t="s">
        <v>613</v>
      </c>
      <c r="B71" s="146" t="s">
        <v>616</v>
      </c>
      <c r="C71" s="145" t="s">
        <v>567</v>
      </c>
      <c r="D71" s="146" t="s">
        <v>235</v>
      </c>
      <c r="E71" s="145" t="s">
        <v>564</v>
      </c>
      <c r="F71" s="146" t="s">
        <v>568</v>
      </c>
      <c r="G71" s="145" t="s">
        <v>419</v>
      </c>
      <c r="H71" s="65" t="n">
        <v>1.8</v>
      </c>
      <c r="I71" s="66" t="n">
        <v>1.8</v>
      </c>
      <c r="J71" s="148"/>
      <c r="K71" s="65" t="n">
        <f aca="false">H71*0.3</f>
        <v>0.54</v>
      </c>
      <c r="L71" s="65"/>
      <c r="M71" s="66" t="n">
        <f aca="false">I71-K71</f>
        <v>1.26</v>
      </c>
      <c r="N71" s="149"/>
      <c r="O71" s="149"/>
      <c r="P71" s="149"/>
      <c r="Q71" s="149"/>
      <c r="R71" s="148"/>
      <c r="S71" s="65"/>
      <c r="T71" s="66"/>
      <c r="U71" s="65"/>
      <c r="V71" s="148"/>
      <c r="W71" s="148"/>
      <c r="X71" s="148"/>
      <c r="Y71" s="148"/>
    </row>
    <row r="72" s="67" customFormat="true" ht="24.95" hidden="false" customHeight="true" outlineLevel="0" collapsed="false">
      <c r="A72" s="145" t="s">
        <v>613</v>
      </c>
      <c r="B72" s="146" t="s">
        <v>617</v>
      </c>
      <c r="C72" s="145" t="s">
        <v>410</v>
      </c>
      <c r="D72" s="146" t="s">
        <v>235</v>
      </c>
      <c r="E72" s="145" t="s">
        <v>564</v>
      </c>
      <c r="F72" s="146" t="s">
        <v>554</v>
      </c>
      <c r="G72" s="145" t="s">
        <v>410</v>
      </c>
      <c r="H72" s="65" t="n">
        <v>0.4</v>
      </c>
      <c r="I72" s="66" t="n">
        <v>0.4</v>
      </c>
      <c r="J72" s="148"/>
      <c r="K72" s="65" t="n">
        <f aca="false">H72*0.3</f>
        <v>0.12</v>
      </c>
      <c r="L72" s="65"/>
      <c r="M72" s="66" t="n">
        <f aca="false">I72-K72</f>
        <v>0.28</v>
      </c>
      <c r="N72" s="149"/>
      <c r="O72" s="149"/>
      <c r="P72" s="149"/>
      <c r="Q72" s="149"/>
      <c r="R72" s="148"/>
      <c r="S72" s="65"/>
      <c r="T72" s="66"/>
      <c r="U72" s="65"/>
      <c r="V72" s="148"/>
      <c r="W72" s="148"/>
      <c r="X72" s="148"/>
      <c r="Y72" s="148"/>
    </row>
    <row r="73" s="67" customFormat="true" ht="24.95" hidden="false" customHeight="true" outlineLevel="0" collapsed="false">
      <c r="A73" s="145" t="s">
        <v>613</v>
      </c>
      <c r="B73" s="146" t="s">
        <v>618</v>
      </c>
      <c r="C73" s="145" t="s">
        <v>556</v>
      </c>
      <c r="D73" s="146" t="s">
        <v>235</v>
      </c>
      <c r="E73" s="145" t="s">
        <v>564</v>
      </c>
      <c r="F73" s="146" t="s">
        <v>557</v>
      </c>
      <c r="G73" s="145" t="s">
        <v>369</v>
      </c>
      <c r="H73" s="65" t="n">
        <v>0.58</v>
      </c>
      <c r="I73" s="66" t="n">
        <v>0.58</v>
      </c>
      <c r="J73" s="148"/>
      <c r="K73" s="65" t="n">
        <f aca="false">H73*0.3</f>
        <v>0.174</v>
      </c>
      <c r="L73" s="65"/>
      <c r="M73" s="66" t="n">
        <f aca="false">I73-K73</f>
        <v>0.406</v>
      </c>
      <c r="N73" s="149"/>
      <c r="O73" s="149"/>
      <c r="P73" s="149"/>
      <c r="Q73" s="149"/>
      <c r="R73" s="148"/>
      <c r="S73" s="65"/>
      <c r="T73" s="66"/>
      <c r="U73" s="65"/>
      <c r="V73" s="148"/>
      <c r="W73" s="148"/>
      <c r="X73" s="148"/>
      <c r="Y73" s="148"/>
    </row>
    <row r="74" s="67" customFormat="true" ht="24.95" hidden="false" customHeight="true" outlineLevel="0" collapsed="false">
      <c r="A74" s="145" t="s">
        <v>613</v>
      </c>
      <c r="B74" s="146" t="s">
        <v>618</v>
      </c>
      <c r="C74" s="145" t="s">
        <v>556</v>
      </c>
      <c r="D74" s="146" t="s">
        <v>235</v>
      </c>
      <c r="E74" s="145" t="s">
        <v>564</v>
      </c>
      <c r="F74" s="146" t="s">
        <v>558</v>
      </c>
      <c r="G74" s="145" t="s">
        <v>348</v>
      </c>
      <c r="H74" s="65" t="n">
        <v>0.01</v>
      </c>
      <c r="I74" s="66" t="n">
        <v>0.01</v>
      </c>
      <c r="J74" s="148"/>
      <c r="K74" s="65" t="n">
        <f aca="false">H74*0.3</f>
        <v>0.003</v>
      </c>
      <c r="L74" s="65"/>
      <c r="M74" s="66" t="n">
        <f aca="false">I74-K74</f>
        <v>0.007</v>
      </c>
      <c r="N74" s="149"/>
      <c r="O74" s="149"/>
      <c r="P74" s="149"/>
      <c r="Q74" s="149"/>
      <c r="R74" s="148"/>
      <c r="S74" s="65"/>
      <c r="T74" s="66"/>
      <c r="U74" s="65"/>
      <c r="V74" s="148"/>
      <c r="W74" s="148"/>
      <c r="X74" s="148"/>
      <c r="Y74" s="148"/>
    </row>
    <row r="75" s="67" customFormat="true" ht="24.95" hidden="false" customHeight="true" outlineLevel="0" collapsed="false">
      <c r="A75" s="145" t="s">
        <v>613</v>
      </c>
      <c r="B75" s="146" t="s">
        <v>619</v>
      </c>
      <c r="C75" s="145" t="s">
        <v>329</v>
      </c>
      <c r="D75" s="146" t="s">
        <v>205</v>
      </c>
      <c r="E75" s="145" t="s">
        <v>549</v>
      </c>
      <c r="F75" s="146" t="s">
        <v>550</v>
      </c>
      <c r="G75" s="145" t="s">
        <v>358</v>
      </c>
      <c r="H75" s="65" t="n">
        <v>0.04</v>
      </c>
      <c r="I75" s="66" t="n">
        <v>0.04</v>
      </c>
      <c r="J75" s="148"/>
      <c r="K75" s="65" t="n">
        <f aca="false">H75*0.3</f>
        <v>0.012</v>
      </c>
      <c r="L75" s="65"/>
      <c r="M75" s="66" t="n">
        <f aca="false">I75-K75</f>
        <v>0.028</v>
      </c>
      <c r="N75" s="149"/>
      <c r="O75" s="149"/>
      <c r="P75" s="149"/>
      <c r="Q75" s="149"/>
      <c r="R75" s="148"/>
      <c r="S75" s="65"/>
      <c r="T75" s="66"/>
      <c r="U75" s="65"/>
      <c r="V75" s="148"/>
      <c r="W75" s="148"/>
      <c r="X75" s="148"/>
      <c r="Y75" s="148"/>
    </row>
    <row r="76" s="67" customFormat="true" ht="24.95" hidden="false" customHeight="true" outlineLevel="0" collapsed="false">
      <c r="A76" s="145" t="s">
        <v>613</v>
      </c>
      <c r="B76" s="146" t="s">
        <v>620</v>
      </c>
      <c r="C76" s="145" t="s">
        <v>573</v>
      </c>
      <c r="D76" s="146" t="s">
        <v>235</v>
      </c>
      <c r="E76" s="145" t="s">
        <v>564</v>
      </c>
      <c r="F76" s="146" t="s">
        <v>546</v>
      </c>
      <c r="G76" s="145" t="s">
        <v>333</v>
      </c>
      <c r="H76" s="65" t="n">
        <v>2.64</v>
      </c>
      <c r="I76" s="66" t="n">
        <v>2.64</v>
      </c>
      <c r="J76" s="148"/>
      <c r="K76" s="65" t="n">
        <f aca="false">H76*0.3</f>
        <v>0.792</v>
      </c>
      <c r="L76" s="65"/>
      <c r="M76" s="66" t="n">
        <f aca="false">I76-K76</f>
        <v>1.848</v>
      </c>
      <c r="N76" s="149"/>
      <c r="O76" s="149"/>
      <c r="P76" s="149"/>
      <c r="Q76" s="149"/>
      <c r="R76" s="148"/>
      <c r="S76" s="65"/>
      <c r="T76" s="66"/>
      <c r="U76" s="65"/>
      <c r="V76" s="148"/>
      <c r="W76" s="148"/>
      <c r="X76" s="148"/>
      <c r="Y76" s="148"/>
    </row>
    <row r="77" s="67" customFormat="true" ht="24.95" hidden="false" customHeight="true" outlineLevel="0" collapsed="false">
      <c r="A77" s="145" t="s">
        <v>621</v>
      </c>
      <c r="B77" s="146" t="s">
        <v>622</v>
      </c>
      <c r="C77" s="145" t="s">
        <v>542</v>
      </c>
      <c r="D77" s="146" t="s">
        <v>211</v>
      </c>
      <c r="E77" s="145" t="s">
        <v>623</v>
      </c>
      <c r="F77" s="146" t="s">
        <v>544</v>
      </c>
      <c r="G77" s="145" t="s">
        <v>327</v>
      </c>
      <c r="H77" s="65" t="n">
        <v>5.91</v>
      </c>
      <c r="I77" s="66" t="n">
        <v>5.91</v>
      </c>
      <c r="J77" s="148"/>
      <c r="K77" s="65" t="n">
        <f aca="false">H77*0.3</f>
        <v>1.773</v>
      </c>
      <c r="L77" s="65"/>
      <c r="M77" s="66" t="n">
        <f aca="false">I77-K77</f>
        <v>4.137</v>
      </c>
      <c r="N77" s="149"/>
      <c r="O77" s="149"/>
      <c r="P77" s="149"/>
      <c r="Q77" s="149"/>
      <c r="R77" s="148"/>
      <c r="S77" s="65"/>
      <c r="T77" s="66"/>
      <c r="U77" s="65"/>
      <c r="V77" s="148"/>
      <c r="W77" s="148"/>
      <c r="X77" s="148"/>
      <c r="Y77" s="148"/>
    </row>
    <row r="78" s="67" customFormat="true" ht="24.95" hidden="false" customHeight="true" outlineLevel="0" collapsed="false">
      <c r="A78" s="145" t="s">
        <v>621</v>
      </c>
      <c r="B78" s="146" t="s">
        <v>622</v>
      </c>
      <c r="C78" s="145" t="s">
        <v>542</v>
      </c>
      <c r="D78" s="146" t="s">
        <v>211</v>
      </c>
      <c r="E78" s="145" t="s">
        <v>623</v>
      </c>
      <c r="F78" s="146" t="s">
        <v>545</v>
      </c>
      <c r="G78" s="145" t="s">
        <v>330</v>
      </c>
      <c r="H78" s="65" t="n">
        <v>2.33</v>
      </c>
      <c r="I78" s="66" t="n">
        <v>2.33</v>
      </c>
      <c r="J78" s="148"/>
      <c r="K78" s="65" t="n">
        <f aca="false">H78*0.3</f>
        <v>0.699</v>
      </c>
      <c r="L78" s="65"/>
      <c r="M78" s="66" t="n">
        <f aca="false">I78-K78</f>
        <v>1.631</v>
      </c>
      <c r="N78" s="149"/>
      <c r="O78" s="149"/>
      <c r="P78" s="149"/>
      <c r="Q78" s="149"/>
      <c r="R78" s="148"/>
      <c r="S78" s="65"/>
      <c r="T78" s="66"/>
      <c r="U78" s="65"/>
      <c r="V78" s="148"/>
      <c r="W78" s="148"/>
      <c r="X78" s="148"/>
      <c r="Y78" s="148"/>
    </row>
    <row r="79" s="67" customFormat="true" ht="24.95" hidden="false" customHeight="true" outlineLevel="0" collapsed="false">
      <c r="A79" s="145" t="s">
        <v>621</v>
      </c>
      <c r="B79" s="146" t="s">
        <v>622</v>
      </c>
      <c r="C79" s="145" t="s">
        <v>542</v>
      </c>
      <c r="D79" s="146" t="s">
        <v>211</v>
      </c>
      <c r="E79" s="145" t="s">
        <v>623</v>
      </c>
      <c r="F79" s="146" t="s">
        <v>546</v>
      </c>
      <c r="G79" s="145" t="s">
        <v>333</v>
      </c>
      <c r="H79" s="65" t="n">
        <v>0.49</v>
      </c>
      <c r="I79" s="66" t="n">
        <v>0.49</v>
      </c>
      <c r="J79" s="148"/>
      <c r="K79" s="65" t="n">
        <f aca="false">H79*0.3</f>
        <v>0.147</v>
      </c>
      <c r="L79" s="65"/>
      <c r="M79" s="66" t="n">
        <f aca="false">I79-K79</f>
        <v>0.343</v>
      </c>
      <c r="N79" s="149"/>
      <c r="O79" s="149"/>
      <c r="P79" s="149"/>
      <c r="Q79" s="149"/>
      <c r="R79" s="148"/>
      <c r="S79" s="65"/>
      <c r="T79" s="66"/>
      <c r="U79" s="65"/>
      <c r="V79" s="148"/>
      <c r="W79" s="148"/>
      <c r="X79" s="148"/>
      <c r="Y79" s="148"/>
    </row>
    <row r="80" s="67" customFormat="true" ht="24.95" hidden="false" customHeight="true" outlineLevel="0" collapsed="false">
      <c r="A80" s="145" t="s">
        <v>621</v>
      </c>
      <c r="B80" s="146" t="s">
        <v>622</v>
      </c>
      <c r="C80" s="145" t="s">
        <v>542</v>
      </c>
      <c r="D80" s="146" t="s">
        <v>211</v>
      </c>
      <c r="E80" s="145" t="s">
        <v>623</v>
      </c>
      <c r="F80" s="146" t="s">
        <v>547</v>
      </c>
      <c r="G80" s="145" t="s">
        <v>341</v>
      </c>
      <c r="H80" s="65" t="n">
        <v>7.22</v>
      </c>
      <c r="I80" s="66" t="n">
        <v>7.22</v>
      </c>
      <c r="J80" s="148"/>
      <c r="K80" s="65" t="n">
        <f aca="false">H80*0.3</f>
        <v>2.166</v>
      </c>
      <c r="L80" s="65"/>
      <c r="M80" s="66" t="n">
        <f aca="false">I80-K80</f>
        <v>5.054</v>
      </c>
      <c r="N80" s="149"/>
      <c r="O80" s="149"/>
      <c r="P80" s="149"/>
      <c r="Q80" s="149"/>
      <c r="R80" s="148"/>
      <c r="S80" s="65"/>
      <c r="T80" s="66"/>
      <c r="U80" s="65"/>
      <c r="V80" s="148"/>
      <c r="W80" s="148"/>
      <c r="X80" s="148"/>
      <c r="Y80" s="148"/>
    </row>
    <row r="81" s="67" customFormat="true" ht="24.95" hidden="false" customHeight="true" outlineLevel="0" collapsed="false">
      <c r="A81" s="145" t="s">
        <v>621</v>
      </c>
      <c r="B81" s="146" t="s">
        <v>624</v>
      </c>
      <c r="C81" s="145" t="s">
        <v>329</v>
      </c>
      <c r="D81" s="146" t="s">
        <v>205</v>
      </c>
      <c r="E81" s="145" t="s">
        <v>549</v>
      </c>
      <c r="F81" s="146" t="s">
        <v>550</v>
      </c>
      <c r="G81" s="145" t="s">
        <v>358</v>
      </c>
      <c r="H81" s="65" t="n">
        <v>0.04</v>
      </c>
      <c r="I81" s="66" t="n">
        <v>0.04</v>
      </c>
      <c r="J81" s="148"/>
      <c r="K81" s="65" t="n">
        <f aca="false">H81*0.3</f>
        <v>0.012</v>
      </c>
      <c r="L81" s="65"/>
      <c r="M81" s="66" t="n">
        <f aca="false">I81-K81</f>
        <v>0.028</v>
      </c>
      <c r="N81" s="149"/>
      <c r="O81" s="149"/>
      <c r="P81" s="149"/>
      <c r="Q81" s="149"/>
      <c r="R81" s="148"/>
      <c r="S81" s="65"/>
      <c r="T81" s="66"/>
      <c r="U81" s="65"/>
      <c r="V81" s="148"/>
      <c r="W81" s="148"/>
      <c r="X81" s="148"/>
      <c r="Y81" s="148"/>
    </row>
    <row r="82" s="67" customFormat="true" ht="24.95" hidden="false" customHeight="true" outlineLevel="0" collapsed="false">
      <c r="A82" s="145" t="s">
        <v>621</v>
      </c>
      <c r="B82" s="146" t="s">
        <v>624</v>
      </c>
      <c r="C82" s="145" t="s">
        <v>329</v>
      </c>
      <c r="D82" s="146" t="s">
        <v>211</v>
      </c>
      <c r="E82" s="145" t="s">
        <v>623</v>
      </c>
      <c r="F82" s="146" t="s">
        <v>550</v>
      </c>
      <c r="G82" s="145" t="s">
        <v>358</v>
      </c>
      <c r="H82" s="65" t="n">
        <v>0.04</v>
      </c>
      <c r="I82" s="66" t="n">
        <v>0.04</v>
      </c>
      <c r="J82" s="148"/>
      <c r="K82" s="65" t="n">
        <f aca="false">H82*0.3</f>
        <v>0.012</v>
      </c>
      <c r="L82" s="65"/>
      <c r="M82" s="66" t="n">
        <f aca="false">I82-K82</f>
        <v>0.028</v>
      </c>
      <c r="N82" s="149"/>
      <c r="O82" s="149"/>
      <c r="P82" s="149"/>
      <c r="Q82" s="149"/>
      <c r="R82" s="148"/>
      <c r="S82" s="65"/>
      <c r="T82" s="66"/>
      <c r="U82" s="65"/>
      <c r="V82" s="148"/>
      <c r="W82" s="148"/>
      <c r="X82" s="148"/>
      <c r="Y82" s="148"/>
    </row>
    <row r="83" s="67" customFormat="true" ht="24.95" hidden="false" customHeight="true" outlineLevel="0" collapsed="false">
      <c r="A83" s="145" t="s">
        <v>621</v>
      </c>
      <c r="B83" s="146" t="s">
        <v>625</v>
      </c>
      <c r="C83" s="145" t="s">
        <v>332</v>
      </c>
      <c r="D83" s="146" t="s">
        <v>241</v>
      </c>
      <c r="E83" s="145" t="s">
        <v>332</v>
      </c>
      <c r="F83" s="146" t="s">
        <v>552</v>
      </c>
      <c r="G83" s="145" t="s">
        <v>332</v>
      </c>
      <c r="H83" s="65" t="n">
        <v>1.68</v>
      </c>
      <c r="I83" s="66" t="n">
        <v>1.68</v>
      </c>
      <c r="J83" s="148"/>
      <c r="K83" s="65" t="n">
        <f aca="false">H83*0.3</f>
        <v>0.504</v>
      </c>
      <c r="L83" s="65"/>
      <c r="M83" s="66" t="n">
        <f aca="false">I83-K83</f>
        <v>1.176</v>
      </c>
      <c r="N83" s="149"/>
      <c r="O83" s="149"/>
      <c r="P83" s="149"/>
      <c r="Q83" s="149"/>
      <c r="R83" s="148"/>
      <c r="S83" s="65"/>
      <c r="T83" s="66"/>
      <c r="U83" s="65"/>
      <c r="V83" s="148"/>
      <c r="W83" s="148"/>
      <c r="X83" s="148"/>
      <c r="Y83" s="148"/>
    </row>
    <row r="84" s="67" customFormat="true" ht="24.95" hidden="false" customHeight="true" outlineLevel="0" collapsed="false">
      <c r="A84" s="145" t="s">
        <v>621</v>
      </c>
      <c r="B84" s="146" t="s">
        <v>626</v>
      </c>
      <c r="C84" s="145" t="s">
        <v>410</v>
      </c>
      <c r="D84" s="146" t="s">
        <v>211</v>
      </c>
      <c r="E84" s="145" t="s">
        <v>623</v>
      </c>
      <c r="F84" s="146" t="s">
        <v>554</v>
      </c>
      <c r="G84" s="145" t="s">
        <v>410</v>
      </c>
      <c r="H84" s="65" t="n">
        <v>0.33</v>
      </c>
      <c r="I84" s="66" t="n">
        <v>0.33</v>
      </c>
      <c r="J84" s="148"/>
      <c r="K84" s="65" t="n">
        <f aca="false">H84*0.3</f>
        <v>0.099</v>
      </c>
      <c r="L84" s="65"/>
      <c r="M84" s="66" t="n">
        <f aca="false">I84-K84</f>
        <v>0.231</v>
      </c>
      <c r="N84" s="149"/>
      <c r="O84" s="149"/>
      <c r="P84" s="149"/>
      <c r="Q84" s="149"/>
      <c r="R84" s="148"/>
      <c r="S84" s="65"/>
      <c r="T84" s="66"/>
      <c r="U84" s="65"/>
      <c r="V84" s="148"/>
      <c r="W84" s="148"/>
      <c r="X84" s="148"/>
      <c r="Y84" s="148"/>
    </row>
    <row r="85" s="67" customFormat="true" ht="24.95" hidden="false" customHeight="true" outlineLevel="0" collapsed="false">
      <c r="A85" s="145" t="s">
        <v>621</v>
      </c>
      <c r="B85" s="146" t="s">
        <v>627</v>
      </c>
      <c r="C85" s="145" t="s">
        <v>556</v>
      </c>
      <c r="D85" s="146" t="s">
        <v>211</v>
      </c>
      <c r="E85" s="145" t="s">
        <v>623</v>
      </c>
      <c r="F85" s="146" t="s">
        <v>557</v>
      </c>
      <c r="G85" s="145" t="s">
        <v>369</v>
      </c>
      <c r="H85" s="65" t="n">
        <v>0.58</v>
      </c>
      <c r="I85" s="66" t="n">
        <v>0.58</v>
      </c>
      <c r="J85" s="148"/>
      <c r="K85" s="65" t="n">
        <f aca="false">H85*0.3</f>
        <v>0.174</v>
      </c>
      <c r="L85" s="65"/>
      <c r="M85" s="66" t="n">
        <f aca="false">I85-K85</f>
        <v>0.406</v>
      </c>
      <c r="N85" s="149"/>
      <c r="O85" s="149"/>
      <c r="P85" s="149"/>
      <c r="Q85" s="149"/>
      <c r="R85" s="148"/>
      <c r="S85" s="65"/>
      <c r="T85" s="66"/>
      <c r="U85" s="65"/>
      <c r="V85" s="148"/>
      <c r="W85" s="148"/>
      <c r="X85" s="148"/>
      <c r="Y85" s="148"/>
    </row>
    <row r="86" s="67" customFormat="true" ht="24.95" hidden="false" customHeight="true" outlineLevel="0" collapsed="false">
      <c r="A86" s="145" t="s">
        <v>621</v>
      </c>
      <c r="B86" s="146" t="s">
        <v>627</v>
      </c>
      <c r="C86" s="145" t="s">
        <v>556</v>
      </c>
      <c r="D86" s="146" t="s">
        <v>211</v>
      </c>
      <c r="E86" s="145" t="s">
        <v>623</v>
      </c>
      <c r="F86" s="146" t="s">
        <v>558</v>
      </c>
      <c r="G86" s="145" t="s">
        <v>348</v>
      </c>
      <c r="H86" s="65" t="n">
        <v>0.01</v>
      </c>
      <c r="I86" s="66" t="n">
        <v>0.01</v>
      </c>
      <c r="J86" s="148"/>
      <c r="K86" s="65" t="n">
        <f aca="false">H86*0.3</f>
        <v>0.003</v>
      </c>
      <c r="L86" s="65"/>
      <c r="M86" s="66" t="n">
        <f aca="false">I86-K86</f>
        <v>0.007</v>
      </c>
      <c r="N86" s="149"/>
      <c r="O86" s="149"/>
      <c r="P86" s="149"/>
      <c r="Q86" s="149"/>
      <c r="R86" s="148"/>
      <c r="S86" s="65"/>
      <c r="T86" s="66"/>
      <c r="U86" s="65"/>
      <c r="V86" s="148"/>
      <c r="W86" s="148"/>
      <c r="X86" s="148"/>
      <c r="Y86" s="148"/>
    </row>
    <row r="87" s="67" customFormat="true" ht="24.95" hidden="false" customHeight="true" outlineLevel="0" collapsed="false">
      <c r="A87" s="145" t="s">
        <v>621</v>
      </c>
      <c r="B87" s="146" t="s">
        <v>628</v>
      </c>
      <c r="C87" s="145" t="s">
        <v>560</v>
      </c>
      <c r="D87" s="146" t="s">
        <v>211</v>
      </c>
      <c r="E87" s="145" t="s">
        <v>623</v>
      </c>
      <c r="F87" s="146" t="s">
        <v>547</v>
      </c>
      <c r="G87" s="145" t="s">
        <v>341</v>
      </c>
      <c r="H87" s="65" t="n">
        <v>2.53</v>
      </c>
      <c r="I87" s="66" t="n">
        <v>2.53</v>
      </c>
      <c r="J87" s="148"/>
      <c r="K87" s="65" t="n">
        <f aca="false">H87*0.3</f>
        <v>0.759</v>
      </c>
      <c r="L87" s="65"/>
      <c r="M87" s="66" t="n">
        <f aca="false">I87-K87</f>
        <v>1.771</v>
      </c>
      <c r="N87" s="149"/>
      <c r="O87" s="149"/>
      <c r="P87" s="149"/>
      <c r="Q87" s="149"/>
      <c r="R87" s="148"/>
      <c r="S87" s="65"/>
      <c r="T87" s="66"/>
      <c r="U87" s="65"/>
      <c r="V87" s="148"/>
      <c r="W87" s="148"/>
      <c r="X87" s="148"/>
      <c r="Y87" s="148"/>
    </row>
    <row r="88" s="67" customFormat="true" ht="24.95" hidden="false" customHeight="true" outlineLevel="0" collapsed="false">
      <c r="A88" s="145" t="s">
        <v>629</v>
      </c>
      <c r="B88" s="146" t="s">
        <v>630</v>
      </c>
      <c r="C88" s="145" t="s">
        <v>542</v>
      </c>
      <c r="D88" s="146" t="s">
        <v>170</v>
      </c>
      <c r="E88" s="145" t="s">
        <v>631</v>
      </c>
      <c r="F88" s="146" t="s">
        <v>544</v>
      </c>
      <c r="G88" s="145" t="s">
        <v>327</v>
      </c>
      <c r="H88" s="65" t="n">
        <v>7.88</v>
      </c>
      <c r="I88" s="66" t="n">
        <v>7.88</v>
      </c>
      <c r="J88" s="148"/>
      <c r="K88" s="65" t="n">
        <f aca="false">H88*0.3</f>
        <v>2.364</v>
      </c>
      <c r="L88" s="65"/>
      <c r="M88" s="66" t="n">
        <f aca="false">I88-K88</f>
        <v>5.516</v>
      </c>
      <c r="N88" s="149"/>
      <c r="O88" s="149"/>
      <c r="P88" s="149"/>
      <c r="Q88" s="149"/>
      <c r="R88" s="148"/>
      <c r="S88" s="65"/>
      <c r="T88" s="66"/>
      <c r="U88" s="65"/>
      <c r="V88" s="148"/>
      <c r="W88" s="148"/>
      <c r="X88" s="148"/>
      <c r="Y88" s="148"/>
    </row>
    <row r="89" s="67" customFormat="true" ht="24.95" hidden="false" customHeight="true" outlineLevel="0" collapsed="false">
      <c r="A89" s="145" t="s">
        <v>629</v>
      </c>
      <c r="B89" s="146" t="s">
        <v>630</v>
      </c>
      <c r="C89" s="145" t="s">
        <v>542</v>
      </c>
      <c r="D89" s="146" t="s">
        <v>170</v>
      </c>
      <c r="E89" s="145" t="s">
        <v>631</v>
      </c>
      <c r="F89" s="146" t="s">
        <v>545</v>
      </c>
      <c r="G89" s="145" t="s">
        <v>330</v>
      </c>
      <c r="H89" s="65" t="n">
        <v>2.33</v>
      </c>
      <c r="I89" s="66" t="n">
        <v>2.33</v>
      </c>
      <c r="J89" s="148"/>
      <c r="K89" s="65" t="n">
        <f aca="false">H89*0.3</f>
        <v>0.699</v>
      </c>
      <c r="L89" s="65"/>
      <c r="M89" s="66" t="n">
        <f aca="false">I89-K89</f>
        <v>1.631</v>
      </c>
      <c r="N89" s="149"/>
      <c r="O89" s="149"/>
      <c r="P89" s="149"/>
      <c r="Q89" s="149"/>
      <c r="R89" s="148"/>
      <c r="S89" s="65"/>
      <c r="T89" s="66"/>
      <c r="U89" s="65"/>
      <c r="V89" s="148"/>
      <c r="W89" s="148"/>
      <c r="X89" s="148"/>
      <c r="Y89" s="148"/>
    </row>
    <row r="90" s="67" customFormat="true" ht="24.95" hidden="false" customHeight="true" outlineLevel="0" collapsed="false">
      <c r="A90" s="145" t="s">
        <v>629</v>
      </c>
      <c r="B90" s="146" t="s">
        <v>630</v>
      </c>
      <c r="C90" s="145" t="s">
        <v>542</v>
      </c>
      <c r="D90" s="146" t="s">
        <v>170</v>
      </c>
      <c r="E90" s="145" t="s">
        <v>631</v>
      </c>
      <c r="F90" s="146" t="s">
        <v>546</v>
      </c>
      <c r="G90" s="145" t="s">
        <v>333</v>
      </c>
      <c r="H90" s="65" t="n">
        <v>0.66</v>
      </c>
      <c r="I90" s="66" t="n">
        <v>0.66</v>
      </c>
      <c r="J90" s="148"/>
      <c r="K90" s="65" t="n">
        <f aca="false">H90*0.3</f>
        <v>0.198</v>
      </c>
      <c r="L90" s="65"/>
      <c r="M90" s="66" t="n">
        <f aca="false">I90-K90</f>
        <v>0.462</v>
      </c>
      <c r="N90" s="149"/>
      <c r="O90" s="149"/>
      <c r="P90" s="149"/>
      <c r="Q90" s="149"/>
      <c r="R90" s="148"/>
      <c r="S90" s="65"/>
      <c r="T90" s="66"/>
      <c r="U90" s="65"/>
      <c r="V90" s="148"/>
      <c r="W90" s="148"/>
      <c r="X90" s="148"/>
      <c r="Y90" s="148"/>
    </row>
    <row r="91" s="67" customFormat="true" ht="24.95" hidden="false" customHeight="true" outlineLevel="0" collapsed="false">
      <c r="A91" s="145" t="s">
        <v>629</v>
      </c>
      <c r="B91" s="146" t="s">
        <v>630</v>
      </c>
      <c r="C91" s="145" t="s">
        <v>542</v>
      </c>
      <c r="D91" s="146" t="s">
        <v>170</v>
      </c>
      <c r="E91" s="145" t="s">
        <v>631</v>
      </c>
      <c r="F91" s="146" t="s">
        <v>547</v>
      </c>
      <c r="G91" s="145" t="s">
        <v>341</v>
      </c>
      <c r="H91" s="65" t="n">
        <v>7.48</v>
      </c>
      <c r="I91" s="66" t="n">
        <v>7.48</v>
      </c>
      <c r="J91" s="148"/>
      <c r="K91" s="65" t="n">
        <f aca="false">H91*0.3</f>
        <v>2.244</v>
      </c>
      <c r="L91" s="65"/>
      <c r="M91" s="66" t="n">
        <f aca="false">I91-K91</f>
        <v>5.236</v>
      </c>
      <c r="N91" s="149"/>
      <c r="O91" s="149"/>
      <c r="P91" s="149"/>
      <c r="Q91" s="149"/>
      <c r="R91" s="148"/>
      <c r="S91" s="65"/>
      <c r="T91" s="66"/>
      <c r="U91" s="65"/>
      <c r="V91" s="148"/>
      <c r="W91" s="148"/>
      <c r="X91" s="148"/>
      <c r="Y91" s="148"/>
    </row>
    <row r="92" s="67" customFormat="true" ht="24.95" hidden="false" customHeight="true" outlineLevel="0" collapsed="false">
      <c r="A92" s="145" t="s">
        <v>629</v>
      </c>
      <c r="B92" s="146" t="s">
        <v>632</v>
      </c>
      <c r="C92" s="145" t="s">
        <v>329</v>
      </c>
      <c r="D92" s="146" t="s">
        <v>170</v>
      </c>
      <c r="E92" s="145" t="s">
        <v>631</v>
      </c>
      <c r="F92" s="146" t="s">
        <v>550</v>
      </c>
      <c r="G92" s="145" t="s">
        <v>358</v>
      </c>
      <c r="H92" s="65" t="n">
        <v>0.05</v>
      </c>
      <c r="I92" s="66" t="n">
        <v>0.05</v>
      </c>
      <c r="J92" s="148"/>
      <c r="K92" s="65" t="n">
        <f aca="false">H92*0.3</f>
        <v>0.015</v>
      </c>
      <c r="L92" s="65"/>
      <c r="M92" s="66" t="n">
        <f aca="false">I92-K92</f>
        <v>0.035</v>
      </c>
      <c r="N92" s="149"/>
      <c r="O92" s="149"/>
      <c r="P92" s="149"/>
      <c r="Q92" s="149"/>
      <c r="R92" s="148"/>
      <c r="S92" s="65"/>
      <c r="T92" s="66"/>
      <c r="U92" s="65"/>
      <c r="V92" s="148"/>
      <c r="W92" s="148"/>
      <c r="X92" s="148"/>
      <c r="Y92" s="148"/>
    </row>
    <row r="93" s="67" customFormat="true" ht="24.95" hidden="false" customHeight="true" outlineLevel="0" collapsed="false">
      <c r="A93" s="145" t="s">
        <v>629</v>
      </c>
      <c r="B93" s="146" t="s">
        <v>632</v>
      </c>
      <c r="C93" s="145" t="s">
        <v>329</v>
      </c>
      <c r="D93" s="146" t="s">
        <v>205</v>
      </c>
      <c r="E93" s="145" t="s">
        <v>549</v>
      </c>
      <c r="F93" s="146" t="s">
        <v>550</v>
      </c>
      <c r="G93" s="145" t="s">
        <v>358</v>
      </c>
      <c r="H93" s="65" t="n">
        <v>0.05</v>
      </c>
      <c r="I93" s="66" t="n">
        <v>0.05</v>
      </c>
      <c r="J93" s="148"/>
      <c r="K93" s="65" t="n">
        <f aca="false">H93*0.3</f>
        <v>0.015</v>
      </c>
      <c r="L93" s="65"/>
      <c r="M93" s="66" t="n">
        <f aca="false">I93-K93</f>
        <v>0.035</v>
      </c>
      <c r="N93" s="149"/>
      <c r="O93" s="149"/>
      <c r="P93" s="149"/>
      <c r="Q93" s="149"/>
      <c r="R93" s="148"/>
      <c r="S93" s="65"/>
      <c r="T93" s="66"/>
      <c r="U93" s="65"/>
      <c r="V93" s="148"/>
      <c r="W93" s="148"/>
      <c r="X93" s="148"/>
      <c r="Y93" s="148"/>
    </row>
    <row r="94" s="67" customFormat="true" ht="24.95" hidden="false" customHeight="true" outlineLevel="0" collapsed="false">
      <c r="A94" s="145" t="s">
        <v>629</v>
      </c>
      <c r="B94" s="146" t="s">
        <v>633</v>
      </c>
      <c r="C94" s="145" t="s">
        <v>332</v>
      </c>
      <c r="D94" s="146" t="s">
        <v>241</v>
      </c>
      <c r="E94" s="145" t="s">
        <v>332</v>
      </c>
      <c r="F94" s="146" t="s">
        <v>552</v>
      </c>
      <c r="G94" s="145" t="s">
        <v>332</v>
      </c>
      <c r="H94" s="65" t="n">
        <v>2.03</v>
      </c>
      <c r="I94" s="66" t="n">
        <v>2.03</v>
      </c>
      <c r="J94" s="148"/>
      <c r="K94" s="65" t="n">
        <f aca="false">H94*0.3</f>
        <v>0.609</v>
      </c>
      <c r="L94" s="65"/>
      <c r="M94" s="66" t="n">
        <f aca="false">I94-K94</f>
        <v>1.421</v>
      </c>
      <c r="N94" s="149"/>
      <c r="O94" s="149"/>
      <c r="P94" s="149"/>
      <c r="Q94" s="149"/>
      <c r="R94" s="148"/>
      <c r="S94" s="65"/>
      <c r="T94" s="66"/>
      <c r="U94" s="65"/>
      <c r="V94" s="148"/>
      <c r="W94" s="148"/>
      <c r="X94" s="148"/>
      <c r="Y94" s="148"/>
    </row>
    <row r="95" s="67" customFormat="true" ht="24.95" hidden="false" customHeight="true" outlineLevel="0" collapsed="false">
      <c r="A95" s="145" t="s">
        <v>629</v>
      </c>
      <c r="B95" s="146" t="s">
        <v>634</v>
      </c>
      <c r="C95" s="145" t="s">
        <v>427</v>
      </c>
      <c r="D95" s="146" t="s">
        <v>172</v>
      </c>
      <c r="E95" s="145" t="s">
        <v>635</v>
      </c>
      <c r="F95" s="146" t="s">
        <v>596</v>
      </c>
      <c r="G95" s="145" t="s">
        <v>437</v>
      </c>
      <c r="H95" s="65" t="n">
        <v>3.31</v>
      </c>
      <c r="I95" s="66" t="n">
        <v>3.31</v>
      </c>
      <c r="J95" s="148"/>
      <c r="K95" s="65" t="n">
        <f aca="false">H95*0.3</f>
        <v>0.993</v>
      </c>
      <c r="L95" s="65"/>
      <c r="M95" s="66" t="n">
        <f aca="false">I95-K95</f>
        <v>2.317</v>
      </c>
      <c r="N95" s="149"/>
      <c r="O95" s="149"/>
      <c r="P95" s="149"/>
      <c r="Q95" s="149"/>
      <c r="R95" s="148"/>
      <c r="S95" s="65"/>
      <c r="T95" s="66"/>
      <c r="U95" s="65"/>
      <c r="V95" s="148"/>
      <c r="W95" s="148"/>
      <c r="X95" s="148"/>
      <c r="Y95" s="148"/>
    </row>
    <row r="96" s="67" customFormat="true" ht="24.95" hidden="false" customHeight="true" outlineLevel="0" collapsed="false">
      <c r="A96" s="145" t="s">
        <v>629</v>
      </c>
      <c r="B96" s="146" t="s">
        <v>636</v>
      </c>
      <c r="C96" s="145" t="s">
        <v>410</v>
      </c>
      <c r="D96" s="146" t="s">
        <v>170</v>
      </c>
      <c r="E96" s="145" t="s">
        <v>631</v>
      </c>
      <c r="F96" s="146" t="s">
        <v>554</v>
      </c>
      <c r="G96" s="145" t="s">
        <v>410</v>
      </c>
      <c r="H96" s="65" t="n">
        <v>0.37</v>
      </c>
      <c r="I96" s="66" t="n">
        <v>0.37</v>
      </c>
      <c r="J96" s="148"/>
      <c r="K96" s="65" t="n">
        <f aca="false">H96*0.3</f>
        <v>0.111</v>
      </c>
      <c r="L96" s="65"/>
      <c r="M96" s="66" t="n">
        <f aca="false">I96-K96</f>
        <v>0.259</v>
      </c>
      <c r="N96" s="149"/>
      <c r="O96" s="149"/>
      <c r="P96" s="149"/>
      <c r="Q96" s="149"/>
      <c r="R96" s="148"/>
      <c r="S96" s="65"/>
      <c r="T96" s="66"/>
      <c r="U96" s="65"/>
      <c r="V96" s="148"/>
      <c r="W96" s="148"/>
      <c r="X96" s="148"/>
      <c r="Y96" s="148"/>
    </row>
    <row r="97" s="67" customFormat="true" ht="24.95" hidden="false" customHeight="true" outlineLevel="0" collapsed="false">
      <c r="A97" s="145" t="s">
        <v>629</v>
      </c>
      <c r="B97" s="146" t="s">
        <v>637</v>
      </c>
      <c r="C97" s="145" t="s">
        <v>556</v>
      </c>
      <c r="D97" s="146" t="s">
        <v>170</v>
      </c>
      <c r="E97" s="145" t="s">
        <v>631</v>
      </c>
      <c r="F97" s="146" t="s">
        <v>557</v>
      </c>
      <c r="G97" s="145" t="s">
        <v>369</v>
      </c>
      <c r="H97" s="65" t="n">
        <v>0.58</v>
      </c>
      <c r="I97" s="66" t="n">
        <v>0.58</v>
      </c>
      <c r="J97" s="148"/>
      <c r="K97" s="65" t="n">
        <f aca="false">H97*0.3</f>
        <v>0.174</v>
      </c>
      <c r="L97" s="65"/>
      <c r="M97" s="66" t="n">
        <f aca="false">I97-K97</f>
        <v>0.406</v>
      </c>
      <c r="N97" s="149"/>
      <c r="O97" s="149"/>
      <c r="P97" s="149"/>
      <c r="Q97" s="149"/>
      <c r="R97" s="148"/>
      <c r="S97" s="65"/>
      <c r="T97" s="66"/>
      <c r="U97" s="65"/>
      <c r="V97" s="148"/>
      <c r="W97" s="148"/>
      <c r="X97" s="148"/>
      <c r="Y97" s="148"/>
    </row>
    <row r="98" s="67" customFormat="true" ht="24.95" hidden="false" customHeight="true" outlineLevel="0" collapsed="false">
      <c r="A98" s="145" t="s">
        <v>629</v>
      </c>
      <c r="B98" s="146" t="s">
        <v>637</v>
      </c>
      <c r="C98" s="145" t="s">
        <v>556</v>
      </c>
      <c r="D98" s="146" t="s">
        <v>170</v>
      </c>
      <c r="E98" s="145" t="s">
        <v>631</v>
      </c>
      <c r="F98" s="146" t="s">
        <v>558</v>
      </c>
      <c r="G98" s="145" t="s">
        <v>348</v>
      </c>
      <c r="H98" s="65" t="n">
        <v>0.01</v>
      </c>
      <c r="I98" s="66" t="n">
        <v>0.01</v>
      </c>
      <c r="J98" s="148"/>
      <c r="K98" s="65" t="n">
        <f aca="false">H98*0.3</f>
        <v>0.003</v>
      </c>
      <c r="L98" s="65"/>
      <c r="M98" s="66" t="n">
        <f aca="false">I98-K98</f>
        <v>0.007</v>
      </c>
      <c r="N98" s="149"/>
      <c r="O98" s="149"/>
      <c r="P98" s="149"/>
      <c r="Q98" s="149"/>
      <c r="R98" s="148"/>
      <c r="S98" s="65"/>
      <c r="T98" s="66"/>
      <c r="U98" s="65"/>
      <c r="V98" s="148"/>
      <c r="W98" s="148"/>
      <c r="X98" s="148"/>
      <c r="Y98" s="148"/>
    </row>
    <row r="99" s="67" customFormat="true" ht="24.95" hidden="false" customHeight="true" outlineLevel="0" collapsed="false">
      <c r="A99" s="145" t="s">
        <v>629</v>
      </c>
      <c r="B99" s="146" t="s">
        <v>638</v>
      </c>
      <c r="C99" s="145" t="s">
        <v>560</v>
      </c>
      <c r="D99" s="146" t="s">
        <v>170</v>
      </c>
      <c r="E99" s="145" t="s">
        <v>631</v>
      </c>
      <c r="F99" s="146" t="s">
        <v>547</v>
      </c>
      <c r="G99" s="145" t="s">
        <v>341</v>
      </c>
      <c r="H99" s="65" t="n">
        <v>2.53</v>
      </c>
      <c r="I99" s="66" t="n">
        <v>2.53</v>
      </c>
      <c r="J99" s="148"/>
      <c r="K99" s="65" t="n">
        <f aca="false">H99*0.3</f>
        <v>0.759</v>
      </c>
      <c r="L99" s="65"/>
      <c r="M99" s="66" t="n">
        <f aca="false">I99-K99</f>
        <v>1.771</v>
      </c>
      <c r="N99" s="149"/>
      <c r="O99" s="149"/>
      <c r="P99" s="149"/>
      <c r="Q99" s="149"/>
      <c r="R99" s="148"/>
      <c r="S99" s="65"/>
      <c r="T99" s="66"/>
      <c r="U99" s="65"/>
      <c r="V99" s="148"/>
      <c r="W99" s="148"/>
      <c r="X99" s="148"/>
      <c r="Y99" s="148"/>
    </row>
    <row r="100" s="67" customFormat="true" ht="24.95" hidden="false" customHeight="true" outlineLevel="0" collapsed="false">
      <c r="A100" s="145" t="s">
        <v>639</v>
      </c>
      <c r="B100" s="146" t="s">
        <v>640</v>
      </c>
      <c r="C100" s="145" t="s">
        <v>542</v>
      </c>
      <c r="D100" s="146" t="s">
        <v>217</v>
      </c>
      <c r="E100" s="145" t="s">
        <v>543</v>
      </c>
      <c r="F100" s="146" t="s">
        <v>544</v>
      </c>
      <c r="G100" s="145" t="s">
        <v>327</v>
      </c>
      <c r="H100" s="65" t="n">
        <v>24.8</v>
      </c>
      <c r="I100" s="66" t="n">
        <v>24.8</v>
      </c>
      <c r="J100" s="148"/>
      <c r="K100" s="65" t="n">
        <f aca="false">H100*0.3</f>
        <v>7.44</v>
      </c>
      <c r="L100" s="65"/>
      <c r="M100" s="66" t="n">
        <f aca="false">I100-K100</f>
        <v>17.36</v>
      </c>
      <c r="N100" s="149"/>
      <c r="O100" s="149"/>
      <c r="P100" s="149"/>
      <c r="Q100" s="149"/>
      <c r="R100" s="148"/>
      <c r="S100" s="65"/>
      <c r="T100" s="66"/>
      <c r="U100" s="65"/>
      <c r="V100" s="148"/>
      <c r="W100" s="148"/>
      <c r="X100" s="148"/>
      <c r="Y100" s="148"/>
    </row>
    <row r="101" s="67" customFormat="true" ht="24.95" hidden="false" customHeight="true" outlineLevel="0" collapsed="false">
      <c r="A101" s="145" t="s">
        <v>639</v>
      </c>
      <c r="B101" s="146" t="s">
        <v>640</v>
      </c>
      <c r="C101" s="145" t="s">
        <v>542</v>
      </c>
      <c r="D101" s="146" t="s">
        <v>217</v>
      </c>
      <c r="E101" s="145" t="s">
        <v>543</v>
      </c>
      <c r="F101" s="146" t="s">
        <v>545</v>
      </c>
      <c r="G101" s="145" t="s">
        <v>330</v>
      </c>
      <c r="H101" s="65" t="n">
        <v>7.2</v>
      </c>
      <c r="I101" s="66" t="n">
        <v>7.2</v>
      </c>
      <c r="J101" s="148"/>
      <c r="K101" s="65" t="n">
        <f aca="false">H101*0.3</f>
        <v>2.16</v>
      </c>
      <c r="L101" s="65"/>
      <c r="M101" s="66" t="n">
        <f aca="false">I101-K101</f>
        <v>5.04</v>
      </c>
      <c r="N101" s="149"/>
      <c r="O101" s="149"/>
      <c r="P101" s="149"/>
      <c r="Q101" s="149"/>
      <c r="R101" s="148"/>
      <c r="S101" s="65"/>
      <c r="T101" s="66"/>
      <c r="U101" s="65"/>
      <c r="V101" s="148"/>
      <c r="W101" s="148"/>
      <c r="X101" s="148"/>
      <c r="Y101" s="148"/>
    </row>
    <row r="102" s="67" customFormat="true" ht="24.95" hidden="false" customHeight="true" outlineLevel="0" collapsed="false">
      <c r="A102" s="145" t="s">
        <v>639</v>
      </c>
      <c r="B102" s="146" t="s">
        <v>640</v>
      </c>
      <c r="C102" s="145" t="s">
        <v>542</v>
      </c>
      <c r="D102" s="146" t="s">
        <v>217</v>
      </c>
      <c r="E102" s="145" t="s">
        <v>543</v>
      </c>
      <c r="F102" s="146" t="s">
        <v>546</v>
      </c>
      <c r="G102" s="145" t="s">
        <v>333</v>
      </c>
      <c r="H102" s="65" t="n">
        <v>3.57</v>
      </c>
      <c r="I102" s="66" t="n">
        <v>3.57</v>
      </c>
      <c r="J102" s="148"/>
      <c r="K102" s="65" t="n">
        <f aca="false">H102*0.3</f>
        <v>1.071</v>
      </c>
      <c r="L102" s="65"/>
      <c r="M102" s="66" t="n">
        <f aca="false">I102-K102</f>
        <v>2.499</v>
      </c>
      <c r="N102" s="149"/>
      <c r="O102" s="149"/>
      <c r="P102" s="149"/>
      <c r="Q102" s="149"/>
      <c r="R102" s="148"/>
      <c r="S102" s="65"/>
      <c r="T102" s="66"/>
      <c r="U102" s="65"/>
      <c r="V102" s="148"/>
      <c r="W102" s="148"/>
      <c r="X102" s="148"/>
      <c r="Y102" s="148"/>
    </row>
    <row r="103" s="67" customFormat="true" ht="24.95" hidden="false" customHeight="true" outlineLevel="0" collapsed="false">
      <c r="A103" s="145" t="s">
        <v>639</v>
      </c>
      <c r="B103" s="146" t="s">
        <v>640</v>
      </c>
      <c r="C103" s="145" t="s">
        <v>542</v>
      </c>
      <c r="D103" s="146" t="s">
        <v>217</v>
      </c>
      <c r="E103" s="145" t="s">
        <v>543</v>
      </c>
      <c r="F103" s="146" t="s">
        <v>547</v>
      </c>
      <c r="G103" s="145" t="s">
        <v>341</v>
      </c>
      <c r="H103" s="65" t="n">
        <v>23.26</v>
      </c>
      <c r="I103" s="66" t="n">
        <v>23.26</v>
      </c>
      <c r="J103" s="148"/>
      <c r="K103" s="65" t="n">
        <f aca="false">H103*0.3</f>
        <v>6.978</v>
      </c>
      <c r="L103" s="65"/>
      <c r="M103" s="66" t="n">
        <f aca="false">I103-K103</f>
        <v>16.282</v>
      </c>
      <c r="N103" s="149"/>
      <c r="O103" s="149"/>
      <c r="P103" s="149"/>
      <c r="Q103" s="149"/>
      <c r="R103" s="148"/>
      <c r="S103" s="65"/>
      <c r="T103" s="66"/>
      <c r="U103" s="65"/>
      <c r="V103" s="148"/>
      <c r="W103" s="148"/>
      <c r="X103" s="148"/>
      <c r="Y103" s="148"/>
    </row>
    <row r="104" s="67" customFormat="true" ht="24.95" hidden="false" customHeight="true" outlineLevel="0" collapsed="false">
      <c r="A104" s="145" t="s">
        <v>639</v>
      </c>
      <c r="B104" s="146" t="s">
        <v>641</v>
      </c>
      <c r="C104" s="145" t="s">
        <v>332</v>
      </c>
      <c r="D104" s="146" t="s">
        <v>241</v>
      </c>
      <c r="E104" s="145" t="s">
        <v>332</v>
      </c>
      <c r="F104" s="146" t="s">
        <v>552</v>
      </c>
      <c r="G104" s="145" t="s">
        <v>332</v>
      </c>
      <c r="H104" s="65" t="n">
        <v>6.08</v>
      </c>
      <c r="I104" s="66" t="n">
        <v>6.08</v>
      </c>
      <c r="J104" s="148"/>
      <c r="K104" s="65" t="n">
        <f aca="false">H104*0.3</f>
        <v>1.824</v>
      </c>
      <c r="L104" s="65"/>
      <c r="M104" s="66" t="n">
        <f aca="false">I104-K104</f>
        <v>4.256</v>
      </c>
      <c r="N104" s="149"/>
      <c r="O104" s="149"/>
      <c r="P104" s="149"/>
      <c r="Q104" s="149"/>
      <c r="R104" s="148"/>
      <c r="S104" s="65"/>
      <c r="T104" s="66"/>
      <c r="U104" s="65"/>
      <c r="V104" s="148"/>
      <c r="W104" s="148"/>
      <c r="X104" s="148"/>
      <c r="Y104" s="148"/>
    </row>
    <row r="105" s="67" customFormat="true" ht="24.95" hidden="false" customHeight="true" outlineLevel="0" collapsed="false">
      <c r="A105" s="145" t="s">
        <v>639</v>
      </c>
      <c r="B105" s="146" t="s">
        <v>642</v>
      </c>
      <c r="C105" s="145" t="s">
        <v>410</v>
      </c>
      <c r="D105" s="146" t="s">
        <v>217</v>
      </c>
      <c r="E105" s="145" t="s">
        <v>543</v>
      </c>
      <c r="F105" s="146" t="s">
        <v>554</v>
      </c>
      <c r="G105" s="145" t="s">
        <v>410</v>
      </c>
      <c r="H105" s="65" t="n">
        <v>1.16</v>
      </c>
      <c r="I105" s="66" t="n">
        <v>1.16</v>
      </c>
      <c r="J105" s="148"/>
      <c r="K105" s="65" t="n">
        <f aca="false">H105*0.3</f>
        <v>0.348</v>
      </c>
      <c r="L105" s="65"/>
      <c r="M105" s="66" t="n">
        <f aca="false">I105-K105</f>
        <v>0.812</v>
      </c>
      <c r="N105" s="149"/>
      <c r="O105" s="149"/>
      <c r="P105" s="149"/>
      <c r="Q105" s="149"/>
      <c r="R105" s="148"/>
      <c r="S105" s="65"/>
      <c r="T105" s="66"/>
      <c r="U105" s="65"/>
      <c r="V105" s="148"/>
      <c r="W105" s="148"/>
      <c r="X105" s="148"/>
      <c r="Y105" s="148"/>
    </row>
    <row r="106" s="67" customFormat="true" ht="24.95" hidden="false" customHeight="true" outlineLevel="0" collapsed="false">
      <c r="A106" s="145" t="s">
        <v>639</v>
      </c>
      <c r="B106" s="146" t="s">
        <v>643</v>
      </c>
      <c r="C106" s="145" t="s">
        <v>556</v>
      </c>
      <c r="D106" s="146" t="s">
        <v>217</v>
      </c>
      <c r="E106" s="145" t="s">
        <v>543</v>
      </c>
      <c r="F106" s="146" t="s">
        <v>557</v>
      </c>
      <c r="G106" s="145" t="s">
        <v>369</v>
      </c>
      <c r="H106" s="65" t="n">
        <v>1.73</v>
      </c>
      <c r="I106" s="66" t="n">
        <v>1.73</v>
      </c>
      <c r="J106" s="148"/>
      <c r="K106" s="65" t="n">
        <f aca="false">H106*0.3</f>
        <v>0.519</v>
      </c>
      <c r="L106" s="65"/>
      <c r="M106" s="66" t="n">
        <f aca="false">I106-K106</f>
        <v>1.211</v>
      </c>
      <c r="N106" s="149"/>
      <c r="O106" s="149"/>
      <c r="P106" s="149"/>
      <c r="Q106" s="149"/>
      <c r="R106" s="148"/>
      <c r="S106" s="65"/>
      <c r="T106" s="66"/>
      <c r="U106" s="65"/>
      <c r="V106" s="148"/>
      <c r="W106" s="148"/>
      <c r="X106" s="148"/>
      <c r="Y106" s="148"/>
    </row>
    <row r="107" s="67" customFormat="true" ht="24.95" hidden="false" customHeight="true" outlineLevel="0" collapsed="false">
      <c r="A107" s="145" t="s">
        <v>639</v>
      </c>
      <c r="B107" s="146" t="s">
        <v>643</v>
      </c>
      <c r="C107" s="145" t="s">
        <v>556</v>
      </c>
      <c r="D107" s="146" t="s">
        <v>217</v>
      </c>
      <c r="E107" s="145" t="s">
        <v>543</v>
      </c>
      <c r="F107" s="146" t="s">
        <v>558</v>
      </c>
      <c r="G107" s="145" t="s">
        <v>348</v>
      </c>
      <c r="H107" s="65" t="n">
        <v>0.03</v>
      </c>
      <c r="I107" s="66" t="n">
        <v>0.03</v>
      </c>
      <c r="J107" s="148"/>
      <c r="K107" s="65" t="n">
        <f aca="false">H107*0.3</f>
        <v>0.009</v>
      </c>
      <c r="L107" s="65"/>
      <c r="M107" s="66" t="n">
        <f aca="false">I107-K107</f>
        <v>0.021</v>
      </c>
      <c r="N107" s="149"/>
      <c r="O107" s="149"/>
      <c r="P107" s="149"/>
      <c r="Q107" s="149"/>
      <c r="R107" s="148"/>
      <c r="S107" s="65"/>
      <c r="T107" s="66"/>
      <c r="U107" s="65"/>
      <c r="V107" s="148"/>
      <c r="W107" s="148"/>
      <c r="X107" s="148"/>
      <c r="Y107" s="148"/>
    </row>
    <row r="108" s="67" customFormat="true" ht="24.95" hidden="false" customHeight="true" outlineLevel="0" collapsed="false">
      <c r="A108" s="145" t="s">
        <v>639</v>
      </c>
      <c r="B108" s="146" t="s">
        <v>644</v>
      </c>
      <c r="C108" s="145" t="s">
        <v>329</v>
      </c>
      <c r="D108" s="146" t="s">
        <v>205</v>
      </c>
      <c r="E108" s="145" t="s">
        <v>549</v>
      </c>
      <c r="F108" s="146" t="s">
        <v>550</v>
      </c>
      <c r="G108" s="145" t="s">
        <v>358</v>
      </c>
      <c r="H108" s="65" t="n">
        <v>0.15</v>
      </c>
      <c r="I108" s="66" t="n">
        <v>0.15</v>
      </c>
      <c r="J108" s="148"/>
      <c r="K108" s="65" t="n">
        <f aca="false">H108*0.3</f>
        <v>0.045</v>
      </c>
      <c r="L108" s="65"/>
      <c r="M108" s="66" t="n">
        <f aca="false">I108-K108</f>
        <v>0.105</v>
      </c>
      <c r="N108" s="149"/>
      <c r="O108" s="149"/>
      <c r="P108" s="149"/>
      <c r="Q108" s="149"/>
      <c r="R108" s="148"/>
      <c r="S108" s="65"/>
      <c r="T108" s="66"/>
      <c r="U108" s="65"/>
      <c r="V108" s="148"/>
      <c r="W108" s="148"/>
      <c r="X108" s="148"/>
      <c r="Y108" s="148"/>
    </row>
    <row r="109" s="67" customFormat="true" ht="24.95" hidden="false" customHeight="true" outlineLevel="0" collapsed="false">
      <c r="A109" s="145" t="s">
        <v>639</v>
      </c>
      <c r="B109" s="146" t="s">
        <v>644</v>
      </c>
      <c r="C109" s="145" t="s">
        <v>329</v>
      </c>
      <c r="D109" s="146" t="s">
        <v>217</v>
      </c>
      <c r="E109" s="145" t="s">
        <v>543</v>
      </c>
      <c r="F109" s="146" t="s">
        <v>550</v>
      </c>
      <c r="G109" s="145" t="s">
        <v>358</v>
      </c>
      <c r="H109" s="65" t="n">
        <v>0.15</v>
      </c>
      <c r="I109" s="66" t="n">
        <v>0.15</v>
      </c>
      <c r="J109" s="148"/>
      <c r="K109" s="65" t="n">
        <f aca="false">H109*0.3</f>
        <v>0.045</v>
      </c>
      <c r="L109" s="65"/>
      <c r="M109" s="66" t="n">
        <f aca="false">I109-K109</f>
        <v>0.105</v>
      </c>
      <c r="N109" s="149"/>
      <c r="O109" s="149"/>
      <c r="P109" s="149"/>
      <c r="Q109" s="149"/>
      <c r="R109" s="148"/>
      <c r="S109" s="65"/>
      <c r="T109" s="66"/>
      <c r="U109" s="65"/>
      <c r="V109" s="148"/>
      <c r="W109" s="148"/>
      <c r="X109" s="148"/>
      <c r="Y109" s="148"/>
    </row>
    <row r="110" s="67" customFormat="true" ht="24.95" hidden="false" customHeight="true" outlineLevel="0" collapsed="false">
      <c r="A110" s="145" t="s">
        <v>639</v>
      </c>
      <c r="B110" s="146" t="s">
        <v>645</v>
      </c>
      <c r="C110" s="145" t="s">
        <v>560</v>
      </c>
      <c r="D110" s="146" t="s">
        <v>217</v>
      </c>
      <c r="E110" s="145" t="s">
        <v>543</v>
      </c>
      <c r="F110" s="146" t="s">
        <v>547</v>
      </c>
      <c r="G110" s="145" t="s">
        <v>341</v>
      </c>
      <c r="H110" s="65" t="n">
        <v>7.59</v>
      </c>
      <c r="I110" s="66" t="n">
        <v>7.59</v>
      </c>
      <c r="J110" s="148"/>
      <c r="K110" s="65" t="n">
        <f aca="false">H110*0.3</f>
        <v>2.277</v>
      </c>
      <c r="L110" s="65"/>
      <c r="M110" s="66" t="n">
        <f aca="false">I110-K110</f>
        <v>5.313</v>
      </c>
      <c r="N110" s="149"/>
      <c r="O110" s="149"/>
      <c r="P110" s="149"/>
      <c r="Q110" s="149"/>
      <c r="R110" s="148"/>
      <c r="S110" s="65"/>
      <c r="T110" s="66"/>
      <c r="U110" s="65"/>
      <c r="V110" s="148"/>
      <c r="W110" s="148"/>
      <c r="X110" s="148"/>
      <c r="Y110" s="148"/>
    </row>
    <row r="111" s="67" customFormat="true" ht="24.95" hidden="false" customHeight="true" outlineLevel="0" collapsed="false">
      <c r="A111" s="145" t="s">
        <v>646</v>
      </c>
      <c r="B111" s="146" t="s">
        <v>647</v>
      </c>
      <c r="C111" s="145" t="s">
        <v>542</v>
      </c>
      <c r="D111" s="146" t="s">
        <v>221</v>
      </c>
      <c r="E111" s="145" t="s">
        <v>648</v>
      </c>
      <c r="F111" s="146" t="s">
        <v>544</v>
      </c>
      <c r="G111" s="145" t="s">
        <v>327</v>
      </c>
      <c r="H111" s="65" t="n">
        <v>37.22</v>
      </c>
      <c r="I111" s="66" t="n">
        <v>37.22</v>
      </c>
      <c r="J111" s="148"/>
      <c r="K111" s="65" t="n">
        <f aca="false">H111*0.3</f>
        <v>11.166</v>
      </c>
      <c r="L111" s="65"/>
      <c r="M111" s="66" t="n">
        <f aca="false">I111-K111</f>
        <v>26.054</v>
      </c>
      <c r="N111" s="149"/>
      <c r="O111" s="149"/>
      <c r="P111" s="149"/>
      <c r="Q111" s="149"/>
      <c r="R111" s="148"/>
      <c r="S111" s="65"/>
      <c r="T111" s="66"/>
      <c r="U111" s="65"/>
      <c r="V111" s="148"/>
      <c r="W111" s="148"/>
      <c r="X111" s="148"/>
      <c r="Y111" s="148"/>
    </row>
    <row r="112" s="67" customFormat="true" ht="24.95" hidden="false" customHeight="true" outlineLevel="0" collapsed="false">
      <c r="A112" s="145" t="s">
        <v>646</v>
      </c>
      <c r="B112" s="146" t="s">
        <v>647</v>
      </c>
      <c r="C112" s="145" t="s">
        <v>542</v>
      </c>
      <c r="D112" s="146" t="s">
        <v>221</v>
      </c>
      <c r="E112" s="145" t="s">
        <v>648</v>
      </c>
      <c r="F112" s="146" t="s">
        <v>545</v>
      </c>
      <c r="G112" s="145" t="s">
        <v>330</v>
      </c>
      <c r="H112" s="65" t="n">
        <v>8.68</v>
      </c>
      <c r="I112" s="66" t="n">
        <v>8.68</v>
      </c>
      <c r="J112" s="148"/>
      <c r="K112" s="65" t="n">
        <f aca="false">H112*0.3</f>
        <v>2.604</v>
      </c>
      <c r="L112" s="65"/>
      <c r="M112" s="66" t="n">
        <f aca="false">I112-K112</f>
        <v>6.076</v>
      </c>
      <c r="N112" s="149"/>
      <c r="O112" s="149"/>
      <c r="P112" s="149"/>
      <c r="Q112" s="149"/>
      <c r="R112" s="148"/>
      <c r="S112" s="65"/>
      <c r="T112" s="66"/>
      <c r="U112" s="65"/>
      <c r="V112" s="148"/>
      <c r="W112" s="148"/>
      <c r="X112" s="148"/>
      <c r="Y112" s="148"/>
    </row>
    <row r="113" s="67" customFormat="true" ht="24.95" hidden="false" customHeight="true" outlineLevel="0" collapsed="false">
      <c r="A113" s="145" t="s">
        <v>646</v>
      </c>
      <c r="B113" s="146" t="s">
        <v>647</v>
      </c>
      <c r="C113" s="145" t="s">
        <v>542</v>
      </c>
      <c r="D113" s="146" t="s">
        <v>221</v>
      </c>
      <c r="E113" s="145" t="s">
        <v>648</v>
      </c>
      <c r="F113" s="146" t="s">
        <v>546</v>
      </c>
      <c r="G113" s="145" t="s">
        <v>333</v>
      </c>
      <c r="H113" s="65" t="n">
        <v>3.1</v>
      </c>
      <c r="I113" s="66" t="n">
        <v>3.1</v>
      </c>
      <c r="J113" s="148"/>
      <c r="K113" s="65" t="n">
        <f aca="false">H113*0.3</f>
        <v>0.93</v>
      </c>
      <c r="L113" s="65"/>
      <c r="M113" s="66" t="n">
        <f aca="false">I113-K113</f>
        <v>2.17</v>
      </c>
      <c r="N113" s="149"/>
      <c r="O113" s="149"/>
      <c r="P113" s="149"/>
      <c r="Q113" s="149"/>
      <c r="R113" s="148"/>
      <c r="S113" s="65"/>
      <c r="T113" s="66"/>
      <c r="U113" s="65"/>
      <c r="V113" s="148"/>
      <c r="W113" s="148"/>
      <c r="X113" s="148"/>
      <c r="Y113" s="148"/>
    </row>
    <row r="114" s="67" customFormat="true" ht="24.95" hidden="false" customHeight="true" outlineLevel="0" collapsed="false">
      <c r="A114" s="145" t="s">
        <v>646</v>
      </c>
      <c r="B114" s="146" t="s">
        <v>647</v>
      </c>
      <c r="C114" s="145" t="s">
        <v>542</v>
      </c>
      <c r="D114" s="146" t="s">
        <v>221</v>
      </c>
      <c r="E114" s="145" t="s">
        <v>648</v>
      </c>
      <c r="F114" s="146" t="s">
        <v>547</v>
      </c>
      <c r="G114" s="145" t="s">
        <v>341</v>
      </c>
      <c r="H114" s="65" t="n">
        <v>28.99</v>
      </c>
      <c r="I114" s="66" t="n">
        <v>28.99</v>
      </c>
      <c r="J114" s="148"/>
      <c r="K114" s="65" t="n">
        <f aca="false">H114*0.3</f>
        <v>8.697</v>
      </c>
      <c r="L114" s="65"/>
      <c r="M114" s="66" t="n">
        <f aca="false">I114-K114</f>
        <v>20.293</v>
      </c>
      <c r="N114" s="149"/>
      <c r="O114" s="149"/>
      <c r="P114" s="149"/>
      <c r="Q114" s="149"/>
      <c r="R114" s="148"/>
      <c r="S114" s="65"/>
      <c r="T114" s="66"/>
      <c r="U114" s="65"/>
      <c r="V114" s="148"/>
      <c r="W114" s="148"/>
      <c r="X114" s="148"/>
      <c r="Y114" s="148"/>
    </row>
    <row r="115" s="67" customFormat="true" ht="24.95" hidden="false" customHeight="true" outlineLevel="0" collapsed="false">
      <c r="A115" s="145" t="s">
        <v>646</v>
      </c>
      <c r="B115" s="146" t="s">
        <v>649</v>
      </c>
      <c r="C115" s="145" t="s">
        <v>332</v>
      </c>
      <c r="D115" s="146" t="s">
        <v>241</v>
      </c>
      <c r="E115" s="145" t="s">
        <v>332</v>
      </c>
      <c r="F115" s="146" t="s">
        <v>552</v>
      </c>
      <c r="G115" s="145" t="s">
        <v>332</v>
      </c>
      <c r="H115" s="65" t="n">
        <v>8.21</v>
      </c>
      <c r="I115" s="66" t="n">
        <v>8.21</v>
      </c>
      <c r="J115" s="148"/>
      <c r="K115" s="65" t="n">
        <f aca="false">H115*0.3</f>
        <v>2.463</v>
      </c>
      <c r="L115" s="65"/>
      <c r="M115" s="66" t="n">
        <f aca="false">I115-K115</f>
        <v>5.747</v>
      </c>
      <c r="N115" s="149"/>
      <c r="O115" s="149"/>
      <c r="P115" s="149"/>
      <c r="Q115" s="149"/>
      <c r="R115" s="148"/>
      <c r="S115" s="65"/>
      <c r="T115" s="66"/>
      <c r="U115" s="65"/>
      <c r="V115" s="148"/>
      <c r="W115" s="148"/>
      <c r="X115" s="148"/>
      <c r="Y115" s="148"/>
    </row>
    <row r="116" s="67" customFormat="true" ht="24.95" hidden="false" customHeight="true" outlineLevel="0" collapsed="false">
      <c r="A116" s="145" t="s">
        <v>646</v>
      </c>
      <c r="B116" s="146" t="s">
        <v>650</v>
      </c>
      <c r="C116" s="145" t="s">
        <v>410</v>
      </c>
      <c r="D116" s="146" t="s">
        <v>221</v>
      </c>
      <c r="E116" s="145" t="s">
        <v>648</v>
      </c>
      <c r="F116" s="146" t="s">
        <v>554</v>
      </c>
      <c r="G116" s="145" t="s">
        <v>410</v>
      </c>
      <c r="H116" s="65" t="n">
        <v>1.54</v>
      </c>
      <c r="I116" s="66" t="n">
        <v>1.54</v>
      </c>
      <c r="J116" s="148"/>
      <c r="K116" s="65" t="n">
        <f aca="false">H116*0.3</f>
        <v>0.462</v>
      </c>
      <c r="L116" s="65"/>
      <c r="M116" s="66" t="n">
        <f aca="false">I116-K116</f>
        <v>1.078</v>
      </c>
      <c r="N116" s="149"/>
      <c r="O116" s="149"/>
      <c r="P116" s="149"/>
      <c r="Q116" s="149"/>
      <c r="R116" s="148"/>
      <c r="S116" s="65"/>
      <c r="T116" s="66"/>
      <c r="U116" s="65"/>
      <c r="V116" s="148"/>
      <c r="W116" s="148"/>
      <c r="X116" s="148"/>
      <c r="Y116" s="148"/>
    </row>
    <row r="117" s="67" customFormat="true" ht="24.95" hidden="false" customHeight="true" outlineLevel="0" collapsed="false">
      <c r="A117" s="145" t="s">
        <v>646</v>
      </c>
      <c r="B117" s="146" t="s">
        <v>651</v>
      </c>
      <c r="C117" s="145" t="s">
        <v>556</v>
      </c>
      <c r="D117" s="146" t="s">
        <v>221</v>
      </c>
      <c r="E117" s="145" t="s">
        <v>648</v>
      </c>
      <c r="F117" s="146" t="s">
        <v>557</v>
      </c>
      <c r="G117" s="145" t="s">
        <v>369</v>
      </c>
      <c r="H117" s="65" t="n">
        <v>2.02</v>
      </c>
      <c r="I117" s="66" t="n">
        <v>2.02</v>
      </c>
      <c r="J117" s="148"/>
      <c r="K117" s="65" t="n">
        <f aca="false">H117*0.3</f>
        <v>0.606</v>
      </c>
      <c r="L117" s="65"/>
      <c r="M117" s="66" t="n">
        <f aca="false">I117-K117</f>
        <v>1.414</v>
      </c>
      <c r="N117" s="149"/>
      <c r="O117" s="149"/>
      <c r="P117" s="149"/>
      <c r="Q117" s="149"/>
      <c r="R117" s="148"/>
      <c r="S117" s="65"/>
      <c r="T117" s="66"/>
      <c r="U117" s="65"/>
      <c r="V117" s="148"/>
      <c r="W117" s="148"/>
      <c r="X117" s="148"/>
      <c r="Y117" s="148"/>
    </row>
    <row r="118" s="67" customFormat="true" ht="24.95" hidden="false" customHeight="true" outlineLevel="0" collapsed="false">
      <c r="A118" s="145" t="s">
        <v>646</v>
      </c>
      <c r="B118" s="146" t="s">
        <v>651</v>
      </c>
      <c r="C118" s="145" t="s">
        <v>556</v>
      </c>
      <c r="D118" s="146" t="s">
        <v>221</v>
      </c>
      <c r="E118" s="145" t="s">
        <v>648</v>
      </c>
      <c r="F118" s="146" t="s">
        <v>558</v>
      </c>
      <c r="G118" s="145" t="s">
        <v>348</v>
      </c>
      <c r="H118" s="65" t="n">
        <v>0.04</v>
      </c>
      <c r="I118" s="66" t="n">
        <v>0.04</v>
      </c>
      <c r="J118" s="148"/>
      <c r="K118" s="65" t="n">
        <f aca="false">H118*0.3</f>
        <v>0.012</v>
      </c>
      <c r="L118" s="65"/>
      <c r="M118" s="66" t="n">
        <f aca="false">I118-K118</f>
        <v>0.028</v>
      </c>
      <c r="N118" s="149"/>
      <c r="O118" s="149"/>
      <c r="P118" s="149"/>
      <c r="Q118" s="149"/>
      <c r="R118" s="148"/>
      <c r="S118" s="65"/>
      <c r="T118" s="66"/>
      <c r="U118" s="65"/>
      <c r="V118" s="148"/>
      <c r="W118" s="148"/>
      <c r="X118" s="148"/>
      <c r="Y118" s="148"/>
    </row>
    <row r="119" s="67" customFormat="true" ht="24.95" hidden="false" customHeight="true" outlineLevel="0" collapsed="false">
      <c r="A119" s="145" t="s">
        <v>646</v>
      </c>
      <c r="B119" s="146" t="s">
        <v>652</v>
      </c>
      <c r="C119" s="145" t="s">
        <v>329</v>
      </c>
      <c r="D119" s="146" t="s">
        <v>205</v>
      </c>
      <c r="E119" s="145" t="s">
        <v>549</v>
      </c>
      <c r="F119" s="146" t="s">
        <v>550</v>
      </c>
      <c r="G119" s="145" t="s">
        <v>358</v>
      </c>
      <c r="H119" s="65" t="n">
        <v>0.21</v>
      </c>
      <c r="I119" s="66" t="n">
        <v>0.21</v>
      </c>
      <c r="J119" s="148"/>
      <c r="K119" s="65" t="n">
        <f aca="false">H119*0.3</f>
        <v>0.063</v>
      </c>
      <c r="L119" s="65"/>
      <c r="M119" s="66" t="n">
        <f aca="false">I119-K119</f>
        <v>0.147</v>
      </c>
      <c r="N119" s="149"/>
      <c r="O119" s="149"/>
      <c r="P119" s="149"/>
      <c r="Q119" s="149"/>
      <c r="R119" s="148"/>
      <c r="S119" s="65"/>
      <c r="T119" s="66"/>
      <c r="U119" s="65"/>
      <c r="V119" s="148"/>
      <c r="W119" s="148"/>
      <c r="X119" s="148"/>
      <c r="Y119" s="148"/>
    </row>
    <row r="120" s="67" customFormat="true" ht="24.95" hidden="false" customHeight="true" outlineLevel="0" collapsed="false">
      <c r="A120" s="145" t="s">
        <v>646</v>
      </c>
      <c r="B120" s="146" t="s">
        <v>652</v>
      </c>
      <c r="C120" s="145" t="s">
        <v>329</v>
      </c>
      <c r="D120" s="146" t="s">
        <v>221</v>
      </c>
      <c r="E120" s="145" t="s">
        <v>648</v>
      </c>
      <c r="F120" s="146" t="s">
        <v>550</v>
      </c>
      <c r="G120" s="145" t="s">
        <v>358</v>
      </c>
      <c r="H120" s="65" t="n">
        <v>0.23</v>
      </c>
      <c r="I120" s="66" t="n">
        <v>0.23</v>
      </c>
      <c r="J120" s="148"/>
      <c r="K120" s="65" t="n">
        <f aca="false">H120*0.3</f>
        <v>0.069</v>
      </c>
      <c r="L120" s="65"/>
      <c r="M120" s="66" t="n">
        <f aca="false">I120-K120</f>
        <v>0.161</v>
      </c>
      <c r="N120" s="149"/>
      <c r="O120" s="149"/>
      <c r="P120" s="149"/>
      <c r="Q120" s="149"/>
      <c r="R120" s="148"/>
      <c r="S120" s="65"/>
      <c r="T120" s="66"/>
      <c r="U120" s="65"/>
      <c r="V120" s="148"/>
      <c r="W120" s="148"/>
      <c r="X120" s="148"/>
      <c r="Y120" s="148"/>
    </row>
    <row r="121" s="67" customFormat="true" ht="24.95" hidden="false" customHeight="true" outlineLevel="0" collapsed="false">
      <c r="A121" s="145" t="s">
        <v>646</v>
      </c>
      <c r="B121" s="146" t="s">
        <v>653</v>
      </c>
      <c r="C121" s="145" t="s">
        <v>560</v>
      </c>
      <c r="D121" s="146" t="s">
        <v>221</v>
      </c>
      <c r="E121" s="145" t="s">
        <v>648</v>
      </c>
      <c r="F121" s="146" t="s">
        <v>547</v>
      </c>
      <c r="G121" s="145" t="s">
        <v>341</v>
      </c>
      <c r="H121" s="65" t="n">
        <v>8.85</v>
      </c>
      <c r="I121" s="66" t="n">
        <v>8.85</v>
      </c>
      <c r="J121" s="148"/>
      <c r="K121" s="65" t="n">
        <f aca="false">H121*0.3</f>
        <v>2.655</v>
      </c>
      <c r="L121" s="65"/>
      <c r="M121" s="66" t="n">
        <f aca="false">I121-K121</f>
        <v>6.195</v>
      </c>
      <c r="N121" s="149"/>
      <c r="O121" s="149"/>
      <c r="P121" s="149"/>
      <c r="Q121" s="149"/>
      <c r="R121" s="148"/>
      <c r="S121" s="65"/>
      <c r="T121" s="66"/>
      <c r="U121" s="65"/>
      <c r="V121" s="148"/>
      <c r="W121" s="148"/>
      <c r="X121" s="148"/>
      <c r="Y121" s="148"/>
    </row>
    <row r="122" s="67" customFormat="true" ht="24.95" hidden="false" customHeight="true" outlineLevel="0" collapsed="false">
      <c r="A122" s="145" t="s">
        <v>654</v>
      </c>
      <c r="B122" s="146" t="s">
        <v>655</v>
      </c>
      <c r="C122" s="145" t="s">
        <v>542</v>
      </c>
      <c r="D122" s="146" t="s">
        <v>225</v>
      </c>
      <c r="E122" s="145" t="s">
        <v>656</v>
      </c>
      <c r="F122" s="146" t="s">
        <v>544</v>
      </c>
      <c r="G122" s="145" t="s">
        <v>327</v>
      </c>
      <c r="H122" s="65" t="n">
        <v>14.89</v>
      </c>
      <c r="I122" s="66" t="n">
        <v>14.89</v>
      </c>
      <c r="J122" s="148"/>
      <c r="K122" s="65" t="n">
        <f aca="false">H122*0.3</f>
        <v>4.467</v>
      </c>
      <c r="L122" s="65"/>
      <c r="M122" s="66" t="n">
        <f aca="false">I122-K122</f>
        <v>10.423</v>
      </c>
      <c r="N122" s="149"/>
      <c r="O122" s="149"/>
      <c r="P122" s="149"/>
      <c r="Q122" s="149"/>
      <c r="R122" s="148"/>
      <c r="S122" s="65"/>
      <c r="T122" s="66"/>
      <c r="U122" s="65"/>
      <c r="V122" s="148"/>
      <c r="W122" s="148"/>
      <c r="X122" s="148"/>
      <c r="Y122" s="148"/>
    </row>
    <row r="123" s="67" customFormat="true" ht="24.95" hidden="false" customHeight="true" outlineLevel="0" collapsed="false">
      <c r="A123" s="145" t="s">
        <v>654</v>
      </c>
      <c r="B123" s="146" t="s">
        <v>655</v>
      </c>
      <c r="C123" s="145" t="s">
        <v>542</v>
      </c>
      <c r="D123" s="146" t="s">
        <v>225</v>
      </c>
      <c r="E123" s="145" t="s">
        <v>656</v>
      </c>
      <c r="F123" s="146" t="s">
        <v>545</v>
      </c>
      <c r="G123" s="145" t="s">
        <v>330</v>
      </c>
      <c r="H123" s="65" t="n">
        <v>5.82</v>
      </c>
      <c r="I123" s="66" t="n">
        <v>5.82</v>
      </c>
      <c r="J123" s="148"/>
      <c r="K123" s="65" t="n">
        <f aca="false">H123*0.3</f>
        <v>1.746</v>
      </c>
      <c r="L123" s="65"/>
      <c r="M123" s="66" t="n">
        <f aca="false">I123-K123</f>
        <v>4.074</v>
      </c>
      <c r="N123" s="149"/>
      <c r="O123" s="149"/>
      <c r="P123" s="149"/>
      <c r="Q123" s="149"/>
      <c r="R123" s="148"/>
      <c r="S123" s="65"/>
      <c r="T123" s="66"/>
      <c r="U123" s="65"/>
      <c r="V123" s="148"/>
      <c r="W123" s="148"/>
      <c r="X123" s="148"/>
      <c r="Y123" s="148"/>
    </row>
    <row r="124" s="67" customFormat="true" ht="24.95" hidden="false" customHeight="true" outlineLevel="0" collapsed="false">
      <c r="A124" s="145" t="s">
        <v>654</v>
      </c>
      <c r="B124" s="146" t="s">
        <v>655</v>
      </c>
      <c r="C124" s="145" t="s">
        <v>542</v>
      </c>
      <c r="D124" s="146" t="s">
        <v>225</v>
      </c>
      <c r="E124" s="145" t="s">
        <v>656</v>
      </c>
      <c r="F124" s="146" t="s">
        <v>546</v>
      </c>
      <c r="G124" s="145" t="s">
        <v>333</v>
      </c>
      <c r="H124" s="65" t="n">
        <v>1.24</v>
      </c>
      <c r="I124" s="66" t="n">
        <v>1.24</v>
      </c>
      <c r="J124" s="148"/>
      <c r="K124" s="65" t="n">
        <f aca="false">H124*0.3</f>
        <v>0.372</v>
      </c>
      <c r="L124" s="65"/>
      <c r="M124" s="66" t="n">
        <f aca="false">I124-K124</f>
        <v>0.868</v>
      </c>
      <c r="N124" s="149"/>
      <c r="O124" s="149"/>
      <c r="P124" s="149"/>
      <c r="Q124" s="149"/>
      <c r="R124" s="148"/>
      <c r="S124" s="65"/>
      <c r="T124" s="66"/>
      <c r="U124" s="65"/>
      <c r="V124" s="148"/>
      <c r="W124" s="148"/>
      <c r="X124" s="148"/>
      <c r="Y124" s="148"/>
    </row>
    <row r="125" s="67" customFormat="true" ht="24.95" hidden="false" customHeight="true" outlineLevel="0" collapsed="false">
      <c r="A125" s="145" t="s">
        <v>654</v>
      </c>
      <c r="B125" s="146" t="s">
        <v>655</v>
      </c>
      <c r="C125" s="145" t="s">
        <v>542</v>
      </c>
      <c r="D125" s="146" t="s">
        <v>225</v>
      </c>
      <c r="E125" s="145" t="s">
        <v>656</v>
      </c>
      <c r="F125" s="146" t="s">
        <v>547</v>
      </c>
      <c r="G125" s="145" t="s">
        <v>341</v>
      </c>
      <c r="H125" s="65" t="n">
        <v>18.04</v>
      </c>
      <c r="I125" s="66" t="n">
        <v>18.04</v>
      </c>
      <c r="J125" s="148"/>
      <c r="K125" s="65" t="n">
        <f aca="false">H125*0.3</f>
        <v>5.412</v>
      </c>
      <c r="L125" s="65"/>
      <c r="M125" s="66" t="n">
        <f aca="false">I125-K125</f>
        <v>12.628</v>
      </c>
      <c r="N125" s="149"/>
      <c r="O125" s="149"/>
      <c r="P125" s="149"/>
      <c r="Q125" s="149"/>
      <c r="R125" s="148"/>
      <c r="S125" s="65"/>
      <c r="T125" s="66"/>
      <c r="U125" s="65"/>
      <c r="V125" s="148"/>
      <c r="W125" s="148"/>
      <c r="X125" s="148"/>
      <c r="Y125" s="148"/>
    </row>
    <row r="126" s="67" customFormat="true" ht="24.95" hidden="false" customHeight="true" outlineLevel="0" collapsed="false">
      <c r="A126" s="145" t="s">
        <v>654</v>
      </c>
      <c r="B126" s="146" t="s">
        <v>657</v>
      </c>
      <c r="C126" s="145" t="s">
        <v>329</v>
      </c>
      <c r="D126" s="146" t="s">
        <v>205</v>
      </c>
      <c r="E126" s="145" t="s">
        <v>549</v>
      </c>
      <c r="F126" s="146" t="s">
        <v>550</v>
      </c>
      <c r="G126" s="145" t="s">
        <v>358</v>
      </c>
      <c r="H126" s="65" t="n">
        <v>0.1</v>
      </c>
      <c r="I126" s="66" t="n">
        <v>0.1</v>
      </c>
      <c r="J126" s="148"/>
      <c r="K126" s="65" t="n">
        <f aca="false">H126*0.3</f>
        <v>0.03</v>
      </c>
      <c r="L126" s="65"/>
      <c r="M126" s="66" t="n">
        <f aca="false">I126-K126</f>
        <v>0.07</v>
      </c>
      <c r="N126" s="149"/>
      <c r="O126" s="149"/>
      <c r="P126" s="149"/>
      <c r="Q126" s="149"/>
      <c r="R126" s="148"/>
      <c r="S126" s="65"/>
      <c r="T126" s="66"/>
      <c r="U126" s="65"/>
      <c r="V126" s="148"/>
      <c r="W126" s="148"/>
      <c r="X126" s="148"/>
      <c r="Y126" s="148"/>
    </row>
    <row r="127" s="67" customFormat="true" ht="24.95" hidden="false" customHeight="true" outlineLevel="0" collapsed="false">
      <c r="A127" s="145" t="s">
        <v>654</v>
      </c>
      <c r="B127" s="146" t="s">
        <v>657</v>
      </c>
      <c r="C127" s="145" t="s">
        <v>329</v>
      </c>
      <c r="D127" s="146" t="s">
        <v>225</v>
      </c>
      <c r="E127" s="145" t="s">
        <v>656</v>
      </c>
      <c r="F127" s="146" t="s">
        <v>550</v>
      </c>
      <c r="G127" s="145" t="s">
        <v>358</v>
      </c>
      <c r="H127" s="65" t="n">
        <v>0.09</v>
      </c>
      <c r="I127" s="66" t="n">
        <v>0.09</v>
      </c>
      <c r="J127" s="148"/>
      <c r="K127" s="65" t="n">
        <f aca="false">H127*0.3</f>
        <v>0.027</v>
      </c>
      <c r="L127" s="65"/>
      <c r="M127" s="66" t="n">
        <f aca="false">I127-K127</f>
        <v>0.063</v>
      </c>
      <c r="N127" s="149"/>
      <c r="O127" s="149"/>
      <c r="P127" s="149"/>
      <c r="Q127" s="149"/>
      <c r="R127" s="148"/>
      <c r="S127" s="65"/>
      <c r="T127" s="66"/>
      <c r="U127" s="65"/>
      <c r="V127" s="148"/>
      <c r="W127" s="148"/>
      <c r="X127" s="148"/>
      <c r="Y127" s="148"/>
    </row>
    <row r="128" s="67" customFormat="true" ht="24.95" hidden="false" customHeight="true" outlineLevel="0" collapsed="false">
      <c r="A128" s="145" t="s">
        <v>654</v>
      </c>
      <c r="B128" s="146" t="s">
        <v>658</v>
      </c>
      <c r="C128" s="145" t="s">
        <v>332</v>
      </c>
      <c r="D128" s="146" t="s">
        <v>241</v>
      </c>
      <c r="E128" s="145" t="s">
        <v>332</v>
      </c>
      <c r="F128" s="146" t="s">
        <v>552</v>
      </c>
      <c r="G128" s="145" t="s">
        <v>332</v>
      </c>
      <c r="H128" s="65" t="n">
        <v>4.12</v>
      </c>
      <c r="I128" s="66" t="n">
        <v>4.12</v>
      </c>
      <c r="J128" s="148"/>
      <c r="K128" s="65" t="n">
        <f aca="false">H128*0.3</f>
        <v>1.236</v>
      </c>
      <c r="L128" s="65"/>
      <c r="M128" s="66" t="n">
        <f aca="false">I128-K128</f>
        <v>2.884</v>
      </c>
      <c r="N128" s="149"/>
      <c r="O128" s="149"/>
      <c r="P128" s="149"/>
      <c r="Q128" s="149"/>
      <c r="R128" s="148"/>
      <c r="S128" s="65"/>
      <c r="T128" s="66"/>
      <c r="U128" s="65"/>
      <c r="V128" s="148"/>
      <c r="W128" s="148"/>
      <c r="X128" s="148"/>
      <c r="Y128" s="148"/>
    </row>
    <row r="129" s="67" customFormat="true" ht="24.95" hidden="false" customHeight="true" outlineLevel="0" collapsed="false">
      <c r="A129" s="145" t="s">
        <v>654</v>
      </c>
      <c r="B129" s="146" t="s">
        <v>659</v>
      </c>
      <c r="C129" s="145" t="s">
        <v>410</v>
      </c>
      <c r="D129" s="146" t="s">
        <v>225</v>
      </c>
      <c r="E129" s="145" t="s">
        <v>656</v>
      </c>
      <c r="F129" s="146" t="s">
        <v>554</v>
      </c>
      <c r="G129" s="145" t="s">
        <v>410</v>
      </c>
      <c r="H129" s="65" t="n">
        <v>0.83</v>
      </c>
      <c r="I129" s="66" t="n">
        <v>0.83</v>
      </c>
      <c r="J129" s="148"/>
      <c r="K129" s="65" t="n">
        <f aca="false">H129*0.3</f>
        <v>0.249</v>
      </c>
      <c r="L129" s="65"/>
      <c r="M129" s="66" t="n">
        <f aca="false">I129-K129</f>
        <v>0.581</v>
      </c>
      <c r="N129" s="149"/>
      <c r="O129" s="149"/>
      <c r="P129" s="149"/>
      <c r="Q129" s="149"/>
      <c r="R129" s="148"/>
      <c r="S129" s="65"/>
      <c r="T129" s="66"/>
      <c r="U129" s="65"/>
      <c r="V129" s="148"/>
      <c r="W129" s="148"/>
      <c r="X129" s="148"/>
      <c r="Y129" s="148"/>
    </row>
    <row r="130" s="67" customFormat="true" ht="24.95" hidden="false" customHeight="true" outlineLevel="0" collapsed="false">
      <c r="A130" s="145" t="s">
        <v>654</v>
      </c>
      <c r="B130" s="146" t="s">
        <v>660</v>
      </c>
      <c r="C130" s="145" t="s">
        <v>556</v>
      </c>
      <c r="D130" s="146" t="s">
        <v>225</v>
      </c>
      <c r="E130" s="145" t="s">
        <v>656</v>
      </c>
      <c r="F130" s="146" t="s">
        <v>557</v>
      </c>
      <c r="G130" s="145" t="s">
        <v>369</v>
      </c>
      <c r="H130" s="65" t="n">
        <v>1.44</v>
      </c>
      <c r="I130" s="66" t="n">
        <v>1.44</v>
      </c>
      <c r="J130" s="148"/>
      <c r="K130" s="65" t="n">
        <f aca="false">H130*0.3</f>
        <v>0.432</v>
      </c>
      <c r="L130" s="65"/>
      <c r="M130" s="66" t="n">
        <f aca="false">I130-K130</f>
        <v>1.008</v>
      </c>
      <c r="N130" s="149"/>
      <c r="O130" s="149"/>
      <c r="P130" s="149"/>
      <c r="Q130" s="149"/>
      <c r="R130" s="148"/>
      <c r="S130" s="65"/>
      <c r="T130" s="66"/>
      <c r="U130" s="65"/>
      <c r="V130" s="148"/>
      <c r="W130" s="148"/>
      <c r="X130" s="148"/>
      <c r="Y130" s="148"/>
    </row>
    <row r="131" s="67" customFormat="true" ht="24.95" hidden="false" customHeight="true" outlineLevel="0" collapsed="false">
      <c r="A131" s="145" t="s">
        <v>654</v>
      </c>
      <c r="B131" s="146" t="s">
        <v>660</v>
      </c>
      <c r="C131" s="145" t="s">
        <v>556</v>
      </c>
      <c r="D131" s="146" t="s">
        <v>225</v>
      </c>
      <c r="E131" s="145" t="s">
        <v>656</v>
      </c>
      <c r="F131" s="146" t="s">
        <v>558</v>
      </c>
      <c r="G131" s="145" t="s">
        <v>348</v>
      </c>
      <c r="H131" s="65" t="n">
        <v>0.03</v>
      </c>
      <c r="I131" s="66" t="n">
        <v>0.03</v>
      </c>
      <c r="J131" s="148"/>
      <c r="K131" s="65" t="n">
        <f aca="false">H131*0.3</f>
        <v>0.009</v>
      </c>
      <c r="L131" s="65"/>
      <c r="M131" s="66" t="n">
        <f aca="false">I131-K131</f>
        <v>0.021</v>
      </c>
      <c r="N131" s="149"/>
      <c r="O131" s="149"/>
      <c r="P131" s="149"/>
      <c r="Q131" s="149"/>
      <c r="R131" s="148"/>
      <c r="S131" s="65"/>
      <c r="T131" s="66"/>
      <c r="U131" s="65"/>
      <c r="V131" s="148"/>
      <c r="W131" s="148"/>
      <c r="X131" s="148"/>
      <c r="Y131" s="148"/>
    </row>
    <row r="132" s="67" customFormat="true" ht="24.95" hidden="false" customHeight="true" outlineLevel="0" collapsed="false">
      <c r="A132" s="145" t="s">
        <v>654</v>
      </c>
      <c r="B132" s="146" t="s">
        <v>661</v>
      </c>
      <c r="C132" s="145" t="s">
        <v>560</v>
      </c>
      <c r="D132" s="146" t="s">
        <v>225</v>
      </c>
      <c r="E132" s="145" t="s">
        <v>656</v>
      </c>
      <c r="F132" s="146" t="s">
        <v>547</v>
      </c>
      <c r="G132" s="145" t="s">
        <v>341</v>
      </c>
      <c r="H132" s="65" t="n">
        <v>6.32</v>
      </c>
      <c r="I132" s="66" t="n">
        <v>6.32</v>
      </c>
      <c r="J132" s="148"/>
      <c r="K132" s="65" t="n">
        <f aca="false">H132*0.3</f>
        <v>1.896</v>
      </c>
      <c r="L132" s="65"/>
      <c r="M132" s="66" t="n">
        <f aca="false">I132-K132</f>
        <v>4.424</v>
      </c>
      <c r="N132" s="149"/>
      <c r="O132" s="149"/>
      <c r="P132" s="149"/>
      <c r="Q132" s="149"/>
      <c r="R132" s="148"/>
      <c r="S132" s="65"/>
      <c r="T132" s="66"/>
      <c r="U132" s="65"/>
      <c r="V132" s="148"/>
      <c r="W132" s="148"/>
      <c r="X132" s="148"/>
      <c r="Y132" s="148"/>
    </row>
    <row r="133" s="67" customFormat="true" ht="24.95" hidden="false" customHeight="true" outlineLevel="0" collapsed="false">
      <c r="A133" s="145" t="s">
        <v>662</v>
      </c>
      <c r="B133" s="146" t="s">
        <v>663</v>
      </c>
      <c r="C133" s="145" t="s">
        <v>542</v>
      </c>
      <c r="D133" s="146" t="s">
        <v>217</v>
      </c>
      <c r="E133" s="145" t="s">
        <v>543</v>
      </c>
      <c r="F133" s="146" t="s">
        <v>544</v>
      </c>
      <c r="G133" s="145" t="s">
        <v>327</v>
      </c>
      <c r="H133" s="65" t="n">
        <v>15.15</v>
      </c>
      <c r="I133" s="66" t="n">
        <v>15.15</v>
      </c>
      <c r="J133" s="148"/>
      <c r="K133" s="65" t="n">
        <f aca="false">H133*0.3</f>
        <v>4.545</v>
      </c>
      <c r="L133" s="65"/>
      <c r="M133" s="66" t="n">
        <f aca="false">I133-K133</f>
        <v>10.605</v>
      </c>
      <c r="N133" s="149"/>
      <c r="O133" s="149"/>
      <c r="P133" s="149"/>
      <c r="Q133" s="149"/>
      <c r="R133" s="148"/>
      <c r="S133" s="65"/>
      <c r="T133" s="66"/>
      <c r="U133" s="65"/>
      <c r="V133" s="148"/>
      <c r="W133" s="148"/>
      <c r="X133" s="148"/>
      <c r="Y133" s="148"/>
    </row>
    <row r="134" s="67" customFormat="true" ht="24.95" hidden="false" customHeight="true" outlineLevel="0" collapsed="false">
      <c r="A134" s="145" t="s">
        <v>662</v>
      </c>
      <c r="B134" s="146" t="s">
        <v>663</v>
      </c>
      <c r="C134" s="145" t="s">
        <v>542</v>
      </c>
      <c r="D134" s="146" t="s">
        <v>217</v>
      </c>
      <c r="E134" s="145" t="s">
        <v>543</v>
      </c>
      <c r="F134" s="146" t="s">
        <v>545</v>
      </c>
      <c r="G134" s="145" t="s">
        <v>330</v>
      </c>
      <c r="H134" s="65" t="n">
        <v>3.65</v>
      </c>
      <c r="I134" s="66" t="n">
        <v>3.65</v>
      </c>
      <c r="J134" s="148"/>
      <c r="K134" s="65" t="n">
        <f aca="false">H134*0.3</f>
        <v>1.095</v>
      </c>
      <c r="L134" s="65"/>
      <c r="M134" s="66" t="n">
        <f aca="false">I134-K134</f>
        <v>2.555</v>
      </c>
      <c r="N134" s="149"/>
      <c r="O134" s="149"/>
      <c r="P134" s="149"/>
      <c r="Q134" s="149"/>
      <c r="R134" s="148"/>
      <c r="S134" s="65"/>
      <c r="T134" s="66"/>
      <c r="U134" s="65"/>
      <c r="V134" s="148"/>
      <c r="W134" s="148"/>
      <c r="X134" s="148"/>
      <c r="Y134" s="148"/>
    </row>
    <row r="135" s="67" customFormat="true" ht="24.95" hidden="false" customHeight="true" outlineLevel="0" collapsed="false">
      <c r="A135" s="145" t="s">
        <v>662</v>
      </c>
      <c r="B135" s="146" t="s">
        <v>663</v>
      </c>
      <c r="C135" s="145" t="s">
        <v>542</v>
      </c>
      <c r="D135" s="146" t="s">
        <v>217</v>
      </c>
      <c r="E135" s="145" t="s">
        <v>543</v>
      </c>
      <c r="F135" s="146" t="s">
        <v>546</v>
      </c>
      <c r="G135" s="145" t="s">
        <v>333</v>
      </c>
      <c r="H135" s="65" t="n">
        <v>1.26</v>
      </c>
      <c r="I135" s="66" t="n">
        <v>1.26</v>
      </c>
      <c r="J135" s="148"/>
      <c r="K135" s="65" t="n">
        <f aca="false">H135*0.3</f>
        <v>0.378</v>
      </c>
      <c r="L135" s="65"/>
      <c r="M135" s="66" t="n">
        <f aca="false">I135-K135</f>
        <v>0.882</v>
      </c>
      <c r="N135" s="149"/>
      <c r="O135" s="149"/>
      <c r="P135" s="149"/>
      <c r="Q135" s="149"/>
      <c r="R135" s="148"/>
      <c r="S135" s="65"/>
      <c r="T135" s="66"/>
      <c r="U135" s="65"/>
      <c r="V135" s="148"/>
      <c r="W135" s="148"/>
      <c r="X135" s="148"/>
      <c r="Y135" s="148"/>
    </row>
    <row r="136" s="67" customFormat="true" ht="24.95" hidden="false" customHeight="true" outlineLevel="0" collapsed="false">
      <c r="A136" s="145" t="s">
        <v>662</v>
      </c>
      <c r="B136" s="146" t="s">
        <v>663</v>
      </c>
      <c r="C136" s="145" t="s">
        <v>542</v>
      </c>
      <c r="D136" s="146" t="s">
        <v>217</v>
      </c>
      <c r="E136" s="145" t="s">
        <v>543</v>
      </c>
      <c r="F136" s="146" t="s">
        <v>547</v>
      </c>
      <c r="G136" s="145" t="s">
        <v>341</v>
      </c>
      <c r="H136" s="65" t="n">
        <v>12.09</v>
      </c>
      <c r="I136" s="66" t="n">
        <v>12.09</v>
      </c>
      <c r="J136" s="148"/>
      <c r="K136" s="65" t="n">
        <f aca="false">H136*0.3</f>
        <v>3.627</v>
      </c>
      <c r="L136" s="65"/>
      <c r="M136" s="66" t="n">
        <f aca="false">I136-K136</f>
        <v>8.463</v>
      </c>
      <c r="N136" s="149"/>
      <c r="O136" s="149"/>
      <c r="P136" s="149"/>
      <c r="Q136" s="149"/>
      <c r="R136" s="148"/>
      <c r="S136" s="65"/>
      <c r="T136" s="66"/>
      <c r="U136" s="65"/>
      <c r="V136" s="148"/>
      <c r="W136" s="148"/>
      <c r="X136" s="148"/>
      <c r="Y136" s="148"/>
    </row>
    <row r="137" s="67" customFormat="true" ht="24.95" hidden="false" customHeight="true" outlineLevel="0" collapsed="false">
      <c r="A137" s="145" t="s">
        <v>662</v>
      </c>
      <c r="B137" s="146" t="s">
        <v>664</v>
      </c>
      <c r="C137" s="145" t="s">
        <v>329</v>
      </c>
      <c r="D137" s="146" t="s">
        <v>205</v>
      </c>
      <c r="E137" s="145" t="s">
        <v>549</v>
      </c>
      <c r="F137" s="146" t="s">
        <v>550</v>
      </c>
      <c r="G137" s="145" t="s">
        <v>358</v>
      </c>
      <c r="H137" s="65" t="n">
        <v>0.09</v>
      </c>
      <c r="I137" s="66" t="n">
        <v>0.09</v>
      </c>
      <c r="J137" s="148"/>
      <c r="K137" s="65" t="n">
        <f aca="false">H137*0.3</f>
        <v>0.027</v>
      </c>
      <c r="L137" s="65"/>
      <c r="M137" s="66" t="n">
        <f aca="false">I137-K137</f>
        <v>0.063</v>
      </c>
      <c r="N137" s="149"/>
      <c r="O137" s="149"/>
      <c r="P137" s="149"/>
      <c r="Q137" s="149"/>
      <c r="R137" s="148"/>
      <c r="S137" s="65"/>
      <c r="T137" s="66"/>
      <c r="U137" s="65"/>
      <c r="V137" s="148"/>
      <c r="W137" s="148"/>
      <c r="X137" s="148"/>
      <c r="Y137" s="148"/>
    </row>
    <row r="138" s="67" customFormat="true" ht="24.95" hidden="false" customHeight="true" outlineLevel="0" collapsed="false">
      <c r="A138" s="145" t="s">
        <v>662</v>
      </c>
      <c r="B138" s="146" t="s">
        <v>664</v>
      </c>
      <c r="C138" s="145" t="s">
        <v>329</v>
      </c>
      <c r="D138" s="146" t="s">
        <v>217</v>
      </c>
      <c r="E138" s="145" t="s">
        <v>543</v>
      </c>
      <c r="F138" s="146" t="s">
        <v>550</v>
      </c>
      <c r="G138" s="145" t="s">
        <v>358</v>
      </c>
      <c r="H138" s="65" t="n">
        <v>0.1</v>
      </c>
      <c r="I138" s="66" t="n">
        <v>0.1</v>
      </c>
      <c r="J138" s="148"/>
      <c r="K138" s="65" t="n">
        <f aca="false">H138*0.3</f>
        <v>0.03</v>
      </c>
      <c r="L138" s="65"/>
      <c r="M138" s="66" t="n">
        <f aca="false">I138-K138</f>
        <v>0.07</v>
      </c>
      <c r="N138" s="149"/>
      <c r="O138" s="149"/>
      <c r="P138" s="149"/>
      <c r="Q138" s="149"/>
      <c r="R138" s="148"/>
      <c r="S138" s="65"/>
      <c r="T138" s="66"/>
      <c r="U138" s="65"/>
      <c r="V138" s="148"/>
      <c r="W138" s="148"/>
      <c r="X138" s="148"/>
      <c r="Y138" s="148"/>
    </row>
    <row r="139" s="67" customFormat="true" ht="24.95" hidden="false" customHeight="true" outlineLevel="0" collapsed="false">
      <c r="A139" s="145" t="s">
        <v>662</v>
      </c>
      <c r="B139" s="146" t="s">
        <v>665</v>
      </c>
      <c r="C139" s="145" t="s">
        <v>332</v>
      </c>
      <c r="D139" s="146" t="s">
        <v>241</v>
      </c>
      <c r="E139" s="145" t="s">
        <v>332</v>
      </c>
      <c r="F139" s="146" t="s">
        <v>552</v>
      </c>
      <c r="G139" s="145" t="s">
        <v>332</v>
      </c>
      <c r="H139" s="65" t="n">
        <v>3.52</v>
      </c>
      <c r="I139" s="66" t="n">
        <v>3.52</v>
      </c>
      <c r="J139" s="148"/>
      <c r="K139" s="65" t="n">
        <f aca="false">H139*0.3</f>
        <v>1.056</v>
      </c>
      <c r="L139" s="65"/>
      <c r="M139" s="66" t="n">
        <f aca="false">I139-K139</f>
        <v>2.464</v>
      </c>
      <c r="N139" s="149"/>
      <c r="O139" s="149"/>
      <c r="P139" s="149"/>
      <c r="Q139" s="149"/>
      <c r="R139" s="148"/>
      <c r="S139" s="65"/>
      <c r="T139" s="66"/>
      <c r="U139" s="65"/>
      <c r="V139" s="148"/>
      <c r="W139" s="148"/>
      <c r="X139" s="148"/>
      <c r="Y139" s="148"/>
    </row>
    <row r="140" s="67" customFormat="true" ht="24.95" hidden="false" customHeight="true" outlineLevel="0" collapsed="false">
      <c r="A140" s="145" t="s">
        <v>662</v>
      </c>
      <c r="B140" s="146" t="s">
        <v>666</v>
      </c>
      <c r="C140" s="145" t="s">
        <v>410</v>
      </c>
      <c r="D140" s="146" t="s">
        <v>217</v>
      </c>
      <c r="E140" s="145" t="s">
        <v>543</v>
      </c>
      <c r="F140" s="146" t="s">
        <v>554</v>
      </c>
      <c r="G140" s="145" t="s">
        <v>410</v>
      </c>
      <c r="H140" s="65" t="n">
        <v>0.64</v>
      </c>
      <c r="I140" s="66" t="n">
        <v>0.64</v>
      </c>
      <c r="J140" s="148"/>
      <c r="K140" s="65" t="n">
        <f aca="false">H140*0.3</f>
        <v>0.192</v>
      </c>
      <c r="L140" s="65"/>
      <c r="M140" s="66" t="n">
        <f aca="false">I140-K140</f>
        <v>0.448</v>
      </c>
      <c r="N140" s="149"/>
      <c r="O140" s="149"/>
      <c r="P140" s="149"/>
      <c r="Q140" s="149"/>
      <c r="R140" s="148"/>
      <c r="S140" s="65"/>
      <c r="T140" s="66"/>
      <c r="U140" s="65"/>
      <c r="V140" s="148"/>
      <c r="W140" s="148"/>
      <c r="X140" s="148"/>
      <c r="Y140" s="148"/>
    </row>
    <row r="141" s="67" customFormat="true" ht="24.95" hidden="false" customHeight="true" outlineLevel="0" collapsed="false">
      <c r="A141" s="145" t="s">
        <v>662</v>
      </c>
      <c r="B141" s="146" t="s">
        <v>667</v>
      </c>
      <c r="C141" s="145" t="s">
        <v>556</v>
      </c>
      <c r="D141" s="146" t="s">
        <v>217</v>
      </c>
      <c r="E141" s="145" t="s">
        <v>543</v>
      </c>
      <c r="F141" s="146" t="s">
        <v>557</v>
      </c>
      <c r="G141" s="145" t="s">
        <v>369</v>
      </c>
      <c r="H141" s="65" t="n">
        <v>0.86</v>
      </c>
      <c r="I141" s="66" t="n">
        <v>0.86</v>
      </c>
      <c r="J141" s="148"/>
      <c r="K141" s="65" t="n">
        <f aca="false">H141*0.3</f>
        <v>0.258</v>
      </c>
      <c r="L141" s="65"/>
      <c r="M141" s="66" t="n">
        <f aca="false">I141-K141</f>
        <v>0.602</v>
      </c>
      <c r="N141" s="149"/>
      <c r="O141" s="149"/>
      <c r="P141" s="149"/>
      <c r="Q141" s="149"/>
      <c r="R141" s="148"/>
      <c r="S141" s="65"/>
      <c r="T141" s="66"/>
      <c r="U141" s="65"/>
      <c r="V141" s="148"/>
      <c r="W141" s="148"/>
      <c r="X141" s="148"/>
      <c r="Y141" s="148"/>
    </row>
    <row r="142" s="67" customFormat="true" ht="24.95" hidden="false" customHeight="true" outlineLevel="0" collapsed="false">
      <c r="A142" s="145" t="s">
        <v>662</v>
      </c>
      <c r="B142" s="146" t="s">
        <v>667</v>
      </c>
      <c r="C142" s="145" t="s">
        <v>556</v>
      </c>
      <c r="D142" s="146" t="s">
        <v>217</v>
      </c>
      <c r="E142" s="145" t="s">
        <v>543</v>
      </c>
      <c r="F142" s="146" t="s">
        <v>558</v>
      </c>
      <c r="G142" s="145" t="s">
        <v>348</v>
      </c>
      <c r="H142" s="65" t="n">
        <v>0.02</v>
      </c>
      <c r="I142" s="66" t="n">
        <v>0.02</v>
      </c>
      <c r="J142" s="148"/>
      <c r="K142" s="65" t="n">
        <f aca="false">H142*0.3</f>
        <v>0.006</v>
      </c>
      <c r="L142" s="65"/>
      <c r="M142" s="66" t="n">
        <f aca="false">I142-K142</f>
        <v>0.014</v>
      </c>
      <c r="N142" s="149"/>
      <c r="O142" s="149"/>
      <c r="P142" s="149"/>
      <c r="Q142" s="149"/>
      <c r="R142" s="148"/>
      <c r="S142" s="65"/>
      <c r="T142" s="66"/>
      <c r="U142" s="65"/>
      <c r="V142" s="148"/>
      <c r="W142" s="148"/>
      <c r="X142" s="148"/>
      <c r="Y142" s="148"/>
    </row>
    <row r="143" s="67" customFormat="true" ht="24.95" hidden="false" customHeight="true" outlineLevel="0" collapsed="false">
      <c r="A143" s="145" t="s">
        <v>662</v>
      </c>
      <c r="B143" s="146" t="s">
        <v>668</v>
      </c>
      <c r="C143" s="145" t="s">
        <v>560</v>
      </c>
      <c r="D143" s="146" t="s">
        <v>217</v>
      </c>
      <c r="E143" s="145" t="s">
        <v>543</v>
      </c>
      <c r="F143" s="146" t="s">
        <v>547</v>
      </c>
      <c r="G143" s="145" t="s">
        <v>341</v>
      </c>
      <c r="H143" s="65" t="n">
        <v>3.79</v>
      </c>
      <c r="I143" s="66" t="n">
        <v>3.79</v>
      </c>
      <c r="J143" s="148"/>
      <c r="K143" s="65" t="n">
        <f aca="false">H143*0.3</f>
        <v>1.137</v>
      </c>
      <c r="L143" s="65"/>
      <c r="M143" s="66" t="n">
        <f aca="false">I143-K143</f>
        <v>2.653</v>
      </c>
      <c r="N143" s="149"/>
      <c r="O143" s="149"/>
      <c r="P143" s="149"/>
      <c r="Q143" s="149"/>
      <c r="R143" s="148"/>
      <c r="S143" s="65"/>
      <c r="T143" s="66"/>
      <c r="U143" s="65"/>
      <c r="V143" s="148"/>
      <c r="W143" s="148"/>
      <c r="X143" s="148"/>
      <c r="Y143" s="148"/>
    </row>
    <row r="144" s="67" customFormat="true" ht="24.95" hidden="false" customHeight="true" outlineLevel="0" collapsed="false">
      <c r="A144" s="145" t="s">
        <v>669</v>
      </c>
      <c r="B144" s="146" t="s">
        <v>670</v>
      </c>
      <c r="C144" s="145" t="s">
        <v>427</v>
      </c>
      <c r="D144" s="146" t="s">
        <v>195</v>
      </c>
      <c r="E144" s="145" t="s">
        <v>671</v>
      </c>
      <c r="F144" s="146" t="s">
        <v>596</v>
      </c>
      <c r="G144" s="145" t="s">
        <v>437</v>
      </c>
      <c r="H144" s="65" t="n">
        <v>0.42</v>
      </c>
      <c r="I144" s="66" t="n">
        <v>0.42</v>
      </c>
      <c r="J144" s="148"/>
      <c r="K144" s="65" t="n">
        <f aca="false">H144*0.3</f>
        <v>0.126</v>
      </c>
      <c r="L144" s="65"/>
      <c r="M144" s="66" t="n">
        <f aca="false">I144-K144</f>
        <v>0.294</v>
      </c>
      <c r="N144" s="149"/>
      <c r="O144" s="149"/>
      <c r="P144" s="149"/>
      <c r="Q144" s="149"/>
      <c r="R144" s="148"/>
      <c r="S144" s="65"/>
      <c r="T144" s="66"/>
      <c r="U144" s="65"/>
      <c r="V144" s="148"/>
      <c r="W144" s="148"/>
      <c r="X144" s="148"/>
      <c r="Y144" s="148"/>
    </row>
    <row r="145" s="67" customFormat="true" ht="24.95" hidden="false" customHeight="true" outlineLevel="0" collapsed="false">
      <c r="A145" s="145" t="s">
        <v>669</v>
      </c>
      <c r="B145" s="146" t="s">
        <v>672</v>
      </c>
      <c r="C145" s="145" t="s">
        <v>673</v>
      </c>
      <c r="D145" s="146" t="s">
        <v>229</v>
      </c>
      <c r="E145" s="145" t="s">
        <v>674</v>
      </c>
      <c r="F145" s="146" t="s">
        <v>675</v>
      </c>
      <c r="G145" s="145" t="s">
        <v>335</v>
      </c>
      <c r="H145" s="65" t="n">
        <v>235.2</v>
      </c>
      <c r="I145" s="66" t="n">
        <v>235.2</v>
      </c>
      <c r="J145" s="148"/>
      <c r="K145" s="65" t="n">
        <f aca="false">H145*0.3</f>
        <v>70.56</v>
      </c>
      <c r="L145" s="65"/>
      <c r="M145" s="66" t="n">
        <f aca="false">I145-K145</f>
        <v>164.64</v>
      </c>
      <c r="N145" s="149"/>
      <c r="O145" s="149"/>
      <c r="P145" s="149"/>
      <c r="Q145" s="149"/>
      <c r="R145" s="148"/>
      <c r="S145" s="65"/>
      <c r="T145" s="66"/>
      <c r="U145" s="65"/>
      <c r="V145" s="148"/>
      <c r="W145" s="148"/>
      <c r="X145" s="148"/>
      <c r="Y145" s="148"/>
    </row>
    <row r="146" s="67" customFormat="true" ht="24.95" hidden="false" customHeight="true" outlineLevel="0" collapsed="false">
      <c r="A146" s="145" t="s">
        <v>669</v>
      </c>
      <c r="B146" s="146" t="s">
        <v>676</v>
      </c>
      <c r="C146" s="145" t="s">
        <v>677</v>
      </c>
      <c r="D146" s="146" t="s">
        <v>183</v>
      </c>
      <c r="E146" s="145" t="s">
        <v>678</v>
      </c>
      <c r="F146" s="146" t="s">
        <v>675</v>
      </c>
      <c r="G146" s="145" t="s">
        <v>335</v>
      </c>
      <c r="H146" s="65" t="n">
        <v>29.23</v>
      </c>
      <c r="I146" s="66" t="n">
        <v>29.23</v>
      </c>
      <c r="J146" s="148"/>
      <c r="K146" s="65" t="n">
        <f aca="false">H146*0.3</f>
        <v>8.769</v>
      </c>
      <c r="L146" s="65"/>
      <c r="M146" s="66" t="n">
        <f aca="false">I146-K146</f>
        <v>20.461</v>
      </c>
      <c r="N146" s="149"/>
      <c r="O146" s="149"/>
      <c r="P146" s="149"/>
      <c r="Q146" s="149"/>
      <c r="R146" s="148"/>
      <c r="S146" s="65"/>
      <c r="T146" s="66"/>
      <c r="U146" s="65"/>
      <c r="V146" s="148"/>
      <c r="W146" s="148"/>
      <c r="X146" s="148"/>
      <c r="Y146" s="148"/>
    </row>
    <row r="147" s="67" customFormat="true" ht="24.95" hidden="false" customHeight="true" outlineLevel="0" collapsed="false">
      <c r="A147" s="145" t="s">
        <v>669</v>
      </c>
      <c r="B147" s="146" t="s">
        <v>676</v>
      </c>
      <c r="C147" s="145" t="s">
        <v>677</v>
      </c>
      <c r="D147" s="146" t="s">
        <v>229</v>
      </c>
      <c r="E147" s="145" t="s">
        <v>674</v>
      </c>
      <c r="F147" s="146" t="s">
        <v>675</v>
      </c>
      <c r="G147" s="145" t="s">
        <v>335</v>
      </c>
      <c r="H147" s="65" t="n">
        <v>12.53</v>
      </c>
      <c r="I147" s="66" t="n">
        <v>12.53</v>
      </c>
      <c r="J147" s="148"/>
      <c r="K147" s="65" t="n">
        <f aca="false">H147*0.3</f>
        <v>3.759</v>
      </c>
      <c r="L147" s="65"/>
      <c r="M147" s="66" t="n">
        <f aca="false">I147-K147</f>
        <v>8.771</v>
      </c>
      <c r="N147" s="149"/>
      <c r="O147" s="149"/>
      <c r="P147" s="149"/>
      <c r="Q147" s="149"/>
      <c r="R147" s="148"/>
      <c r="S147" s="65"/>
      <c r="T147" s="66"/>
      <c r="U147" s="65"/>
      <c r="V147" s="148"/>
      <c r="W147" s="148"/>
      <c r="X147" s="148"/>
      <c r="Y147" s="148"/>
    </row>
    <row r="148" s="67" customFormat="true" ht="24.95" hidden="false" customHeight="true" outlineLevel="0" collapsed="false">
      <c r="A148" s="145" t="s">
        <v>669</v>
      </c>
      <c r="B148" s="146" t="s">
        <v>679</v>
      </c>
      <c r="C148" s="145" t="s">
        <v>680</v>
      </c>
      <c r="D148" s="146" t="s">
        <v>229</v>
      </c>
      <c r="E148" s="145" t="s">
        <v>674</v>
      </c>
      <c r="F148" s="146" t="s">
        <v>675</v>
      </c>
      <c r="G148" s="145" t="s">
        <v>335</v>
      </c>
      <c r="H148" s="65" t="n">
        <v>100.95</v>
      </c>
      <c r="I148" s="66" t="n">
        <v>100.95</v>
      </c>
      <c r="J148" s="148"/>
      <c r="K148" s="65" t="n">
        <f aca="false">H148*0.3</f>
        <v>30.285</v>
      </c>
      <c r="L148" s="65"/>
      <c r="M148" s="66" t="n">
        <f aca="false">I148-K148</f>
        <v>70.665</v>
      </c>
      <c r="N148" s="149"/>
      <c r="O148" s="149"/>
      <c r="P148" s="149"/>
      <c r="Q148" s="149"/>
      <c r="R148" s="148"/>
      <c r="S148" s="65"/>
      <c r="T148" s="66"/>
      <c r="U148" s="65"/>
      <c r="V148" s="148"/>
      <c r="W148" s="148"/>
      <c r="X148" s="148"/>
      <c r="Y148" s="148"/>
    </row>
    <row r="149" s="67" customFormat="true" ht="24.95" hidden="false" customHeight="true" outlineLevel="0" collapsed="false">
      <c r="A149" s="145" t="s">
        <v>669</v>
      </c>
      <c r="B149" s="146" t="s">
        <v>681</v>
      </c>
      <c r="C149" s="145" t="s">
        <v>682</v>
      </c>
      <c r="D149" s="146" t="s">
        <v>229</v>
      </c>
      <c r="E149" s="145" t="s">
        <v>674</v>
      </c>
      <c r="F149" s="146" t="s">
        <v>675</v>
      </c>
      <c r="G149" s="145" t="s">
        <v>335</v>
      </c>
      <c r="H149" s="65" t="n">
        <v>5.64</v>
      </c>
      <c r="I149" s="66" t="n">
        <v>5.64</v>
      </c>
      <c r="J149" s="148"/>
      <c r="K149" s="65" t="n">
        <f aca="false">H149*0.3</f>
        <v>1.692</v>
      </c>
      <c r="L149" s="65"/>
      <c r="M149" s="66" t="n">
        <f aca="false">I149-K149</f>
        <v>3.948</v>
      </c>
      <c r="N149" s="149"/>
      <c r="O149" s="149"/>
      <c r="P149" s="149"/>
      <c r="Q149" s="149"/>
      <c r="R149" s="148"/>
      <c r="S149" s="65"/>
      <c r="T149" s="66"/>
      <c r="U149" s="65"/>
      <c r="V149" s="148"/>
      <c r="W149" s="148"/>
      <c r="X149" s="148"/>
      <c r="Y149" s="148"/>
    </row>
    <row r="150" s="67" customFormat="true" ht="24.95" hidden="false" customHeight="true" outlineLevel="0" collapsed="false">
      <c r="A150" s="145" t="s">
        <v>669</v>
      </c>
      <c r="B150" s="146" t="s">
        <v>683</v>
      </c>
      <c r="C150" s="145" t="s">
        <v>684</v>
      </c>
      <c r="D150" s="146" t="s">
        <v>229</v>
      </c>
      <c r="E150" s="145" t="s">
        <v>674</v>
      </c>
      <c r="F150" s="146" t="s">
        <v>557</v>
      </c>
      <c r="G150" s="145" t="s">
        <v>369</v>
      </c>
      <c r="H150" s="65" t="n">
        <v>16.19</v>
      </c>
      <c r="I150" s="66" t="n">
        <v>16.19</v>
      </c>
      <c r="J150" s="148"/>
      <c r="K150" s="65" t="n">
        <f aca="false">H150*0.3</f>
        <v>4.857</v>
      </c>
      <c r="L150" s="65"/>
      <c r="M150" s="66" t="n">
        <f aca="false">I150-K150</f>
        <v>11.333</v>
      </c>
      <c r="N150" s="149"/>
      <c r="O150" s="149"/>
      <c r="P150" s="149"/>
      <c r="Q150" s="149"/>
      <c r="R150" s="148"/>
      <c r="S150" s="65"/>
      <c r="T150" s="66"/>
      <c r="U150" s="65"/>
      <c r="V150" s="148"/>
      <c r="W150" s="148"/>
      <c r="X150" s="148"/>
      <c r="Y150" s="148"/>
    </row>
    <row r="151" s="67" customFormat="true" ht="24.95" hidden="false" customHeight="true" outlineLevel="0" collapsed="false">
      <c r="A151" s="145" t="s">
        <v>669</v>
      </c>
      <c r="B151" s="146" t="s">
        <v>683</v>
      </c>
      <c r="C151" s="145" t="s">
        <v>684</v>
      </c>
      <c r="D151" s="146" t="s">
        <v>229</v>
      </c>
      <c r="E151" s="145" t="s">
        <v>674</v>
      </c>
      <c r="F151" s="146" t="s">
        <v>590</v>
      </c>
      <c r="G151" s="145" t="s">
        <v>378</v>
      </c>
      <c r="H151" s="65" t="n">
        <v>0.33</v>
      </c>
      <c r="I151" s="66" t="n">
        <v>0.33</v>
      </c>
      <c r="J151" s="148"/>
      <c r="K151" s="65" t="n">
        <f aca="false">H151*0.3</f>
        <v>0.099</v>
      </c>
      <c r="L151" s="65"/>
      <c r="M151" s="66" t="n">
        <f aca="false">I151-K151</f>
        <v>0.231</v>
      </c>
      <c r="N151" s="149"/>
      <c r="O151" s="149"/>
      <c r="P151" s="149"/>
      <c r="Q151" s="149"/>
      <c r="R151" s="148"/>
      <c r="S151" s="65"/>
      <c r="T151" s="66"/>
      <c r="U151" s="65"/>
      <c r="V151" s="148"/>
      <c r="W151" s="148"/>
      <c r="X151" s="148"/>
      <c r="Y151" s="148"/>
    </row>
    <row r="152" s="67" customFormat="true" ht="24.95" hidden="false" customHeight="true" outlineLevel="0" collapsed="false">
      <c r="A152" s="145" t="s">
        <v>669</v>
      </c>
      <c r="B152" s="146" t="s">
        <v>683</v>
      </c>
      <c r="C152" s="145" t="s">
        <v>684</v>
      </c>
      <c r="D152" s="146" t="s">
        <v>229</v>
      </c>
      <c r="E152" s="145" t="s">
        <v>674</v>
      </c>
      <c r="F152" s="146" t="s">
        <v>685</v>
      </c>
      <c r="G152" s="145" t="s">
        <v>380</v>
      </c>
      <c r="H152" s="65" t="n">
        <v>0.33</v>
      </c>
      <c r="I152" s="66" t="n">
        <v>0.33</v>
      </c>
      <c r="J152" s="148"/>
      <c r="K152" s="65" t="n">
        <f aca="false">H152*0.3</f>
        <v>0.099</v>
      </c>
      <c r="L152" s="65"/>
      <c r="M152" s="66" t="n">
        <f aca="false">I152-K152</f>
        <v>0.231</v>
      </c>
      <c r="N152" s="149"/>
      <c r="O152" s="149"/>
      <c r="P152" s="149"/>
      <c r="Q152" s="149"/>
      <c r="R152" s="148"/>
      <c r="S152" s="65"/>
      <c r="T152" s="66"/>
      <c r="U152" s="65"/>
      <c r="V152" s="148"/>
      <c r="W152" s="148"/>
      <c r="X152" s="148"/>
      <c r="Y152" s="148"/>
    </row>
    <row r="153" s="67" customFormat="true" ht="24.95" hidden="false" customHeight="true" outlineLevel="0" collapsed="false">
      <c r="A153" s="145" t="s">
        <v>669</v>
      </c>
      <c r="B153" s="146" t="s">
        <v>683</v>
      </c>
      <c r="C153" s="145" t="s">
        <v>684</v>
      </c>
      <c r="D153" s="146" t="s">
        <v>229</v>
      </c>
      <c r="E153" s="145" t="s">
        <v>674</v>
      </c>
      <c r="F153" s="146" t="s">
        <v>686</v>
      </c>
      <c r="G153" s="145" t="s">
        <v>382</v>
      </c>
      <c r="H153" s="65" t="n">
        <v>1.32</v>
      </c>
      <c r="I153" s="66" t="n">
        <v>1.32</v>
      </c>
      <c r="J153" s="148"/>
      <c r="K153" s="65" t="n">
        <f aca="false">H153*0.3</f>
        <v>0.396</v>
      </c>
      <c r="L153" s="65"/>
      <c r="M153" s="66" t="n">
        <f aca="false">I153-K153</f>
        <v>0.924</v>
      </c>
      <c r="N153" s="149"/>
      <c r="O153" s="149"/>
      <c r="P153" s="149"/>
      <c r="Q153" s="149"/>
      <c r="R153" s="148"/>
      <c r="S153" s="65"/>
      <c r="T153" s="66"/>
      <c r="U153" s="65"/>
      <c r="V153" s="148"/>
      <c r="W153" s="148"/>
      <c r="X153" s="148"/>
      <c r="Y153" s="148"/>
    </row>
    <row r="154" s="67" customFormat="true" ht="24.95" hidden="false" customHeight="true" outlineLevel="0" collapsed="false">
      <c r="A154" s="145" t="s">
        <v>669</v>
      </c>
      <c r="B154" s="146" t="s">
        <v>683</v>
      </c>
      <c r="C154" s="145" t="s">
        <v>684</v>
      </c>
      <c r="D154" s="146" t="s">
        <v>229</v>
      </c>
      <c r="E154" s="145" t="s">
        <v>674</v>
      </c>
      <c r="F154" s="146" t="s">
        <v>591</v>
      </c>
      <c r="G154" s="145" t="s">
        <v>345</v>
      </c>
      <c r="H154" s="65" t="n">
        <v>0.63</v>
      </c>
      <c r="I154" s="66" t="n">
        <v>0.63</v>
      </c>
      <c r="J154" s="148"/>
      <c r="K154" s="65" t="n">
        <f aca="false">H154*0.3</f>
        <v>0.189</v>
      </c>
      <c r="L154" s="65"/>
      <c r="M154" s="66" t="n">
        <f aca="false">I154-K154</f>
        <v>0.441</v>
      </c>
      <c r="N154" s="149"/>
      <c r="O154" s="149"/>
      <c r="P154" s="149"/>
      <c r="Q154" s="149"/>
      <c r="R154" s="148"/>
      <c r="S154" s="65"/>
      <c r="T154" s="66"/>
      <c r="U154" s="65"/>
      <c r="V154" s="148"/>
      <c r="W154" s="148"/>
      <c r="X154" s="148"/>
      <c r="Y154" s="148"/>
    </row>
    <row r="155" s="67" customFormat="true" ht="24.95" hidden="false" customHeight="true" outlineLevel="0" collapsed="false">
      <c r="A155" s="145" t="s">
        <v>687</v>
      </c>
      <c r="B155" s="146" t="s">
        <v>688</v>
      </c>
      <c r="C155" s="145" t="s">
        <v>542</v>
      </c>
      <c r="D155" s="146" t="s">
        <v>178</v>
      </c>
      <c r="E155" s="145" t="s">
        <v>689</v>
      </c>
      <c r="F155" s="146" t="s">
        <v>544</v>
      </c>
      <c r="G155" s="145" t="s">
        <v>327</v>
      </c>
      <c r="H155" s="65" t="n">
        <v>12.94</v>
      </c>
      <c r="I155" s="66" t="n">
        <v>12.94</v>
      </c>
      <c r="J155" s="148"/>
      <c r="K155" s="65" t="n">
        <f aca="false">H155*0.3</f>
        <v>3.882</v>
      </c>
      <c r="L155" s="65"/>
      <c r="M155" s="66" t="n">
        <f aca="false">I155-K155</f>
        <v>9.058</v>
      </c>
      <c r="N155" s="149"/>
      <c r="O155" s="149"/>
      <c r="P155" s="149"/>
      <c r="Q155" s="149"/>
      <c r="R155" s="148"/>
      <c r="S155" s="65"/>
      <c r="T155" s="66"/>
      <c r="U155" s="65"/>
      <c r="V155" s="148"/>
      <c r="W155" s="148"/>
      <c r="X155" s="148"/>
      <c r="Y155" s="148"/>
    </row>
    <row r="156" s="67" customFormat="true" ht="24.95" hidden="false" customHeight="true" outlineLevel="0" collapsed="false">
      <c r="A156" s="145" t="s">
        <v>687</v>
      </c>
      <c r="B156" s="146" t="s">
        <v>688</v>
      </c>
      <c r="C156" s="145" t="s">
        <v>542</v>
      </c>
      <c r="D156" s="146" t="s">
        <v>178</v>
      </c>
      <c r="E156" s="145" t="s">
        <v>689</v>
      </c>
      <c r="F156" s="146" t="s">
        <v>545</v>
      </c>
      <c r="G156" s="145" t="s">
        <v>330</v>
      </c>
      <c r="H156" s="65" t="n">
        <v>4.66</v>
      </c>
      <c r="I156" s="66" t="n">
        <v>4.66</v>
      </c>
      <c r="J156" s="148"/>
      <c r="K156" s="65" t="n">
        <f aca="false">H156*0.3</f>
        <v>1.398</v>
      </c>
      <c r="L156" s="65"/>
      <c r="M156" s="66" t="n">
        <f aca="false">I156-K156</f>
        <v>3.262</v>
      </c>
      <c r="N156" s="149"/>
      <c r="O156" s="149"/>
      <c r="P156" s="149"/>
      <c r="Q156" s="149"/>
      <c r="R156" s="148"/>
      <c r="S156" s="65"/>
      <c r="T156" s="66"/>
      <c r="U156" s="65"/>
      <c r="V156" s="148"/>
      <c r="W156" s="148"/>
      <c r="X156" s="148"/>
      <c r="Y156" s="148"/>
    </row>
    <row r="157" s="67" customFormat="true" ht="24.95" hidden="false" customHeight="true" outlineLevel="0" collapsed="false">
      <c r="A157" s="145" t="s">
        <v>687</v>
      </c>
      <c r="B157" s="146" t="s">
        <v>688</v>
      </c>
      <c r="C157" s="145" t="s">
        <v>542</v>
      </c>
      <c r="D157" s="146" t="s">
        <v>178</v>
      </c>
      <c r="E157" s="145" t="s">
        <v>689</v>
      </c>
      <c r="F157" s="146" t="s">
        <v>546</v>
      </c>
      <c r="G157" s="145" t="s">
        <v>333</v>
      </c>
      <c r="H157" s="65" t="n">
        <v>1.08</v>
      </c>
      <c r="I157" s="66" t="n">
        <v>1.08</v>
      </c>
      <c r="J157" s="148"/>
      <c r="K157" s="65" t="n">
        <f aca="false">H157*0.3</f>
        <v>0.324</v>
      </c>
      <c r="L157" s="65"/>
      <c r="M157" s="66" t="n">
        <f aca="false">I157-K157</f>
        <v>0.756</v>
      </c>
      <c r="N157" s="149"/>
      <c r="O157" s="149"/>
      <c r="P157" s="149"/>
      <c r="Q157" s="149"/>
      <c r="R157" s="148"/>
      <c r="S157" s="65"/>
      <c r="T157" s="66"/>
      <c r="U157" s="65"/>
      <c r="V157" s="148"/>
      <c r="W157" s="148"/>
      <c r="X157" s="148"/>
      <c r="Y157" s="148"/>
    </row>
    <row r="158" s="67" customFormat="true" ht="24.95" hidden="false" customHeight="true" outlineLevel="0" collapsed="false">
      <c r="A158" s="145" t="s">
        <v>687</v>
      </c>
      <c r="B158" s="146" t="s">
        <v>688</v>
      </c>
      <c r="C158" s="145" t="s">
        <v>542</v>
      </c>
      <c r="D158" s="146" t="s">
        <v>178</v>
      </c>
      <c r="E158" s="145" t="s">
        <v>689</v>
      </c>
      <c r="F158" s="146" t="s">
        <v>547</v>
      </c>
      <c r="G158" s="145" t="s">
        <v>341</v>
      </c>
      <c r="H158" s="65" t="n">
        <v>14.62</v>
      </c>
      <c r="I158" s="66" t="n">
        <v>14.62</v>
      </c>
      <c r="J158" s="148"/>
      <c r="K158" s="65" t="n">
        <f aca="false">H158*0.3</f>
        <v>4.386</v>
      </c>
      <c r="L158" s="65"/>
      <c r="M158" s="66" t="n">
        <f aca="false">I158-K158</f>
        <v>10.234</v>
      </c>
      <c r="N158" s="149"/>
      <c r="O158" s="149"/>
      <c r="P158" s="149"/>
      <c r="Q158" s="149"/>
      <c r="R158" s="148"/>
      <c r="S158" s="65"/>
      <c r="T158" s="66"/>
      <c r="U158" s="65"/>
      <c r="V158" s="148"/>
      <c r="W158" s="148"/>
      <c r="X158" s="148"/>
      <c r="Y158" s="148"/>
    </row>
    <row r="159" s="67" customFormat="true" ht="24.95" hidden="false" customHeight="true" outlineLevel="0" collapsed="false">
      <c r="A159" s="145" t="s">
        <v>687</v>
      </c>
      <c r="B159" s="146" t="s">
        <v>690</v>
      </c>
      <c r="C159" s="145" t="s">
        <v>332</v>
      </c>
      <c r="D159" s="146" t="s">
        <v>241</v>
      </c>
      <c r="E159" s="145" t="s">
        <v>332</v>
      </c>
      <c r="F159" s="146" t="s">
        <v>552</v>
      </c>
      <c r="G159" s="145" t="s">
        <v>332</v>
      </c>
      <c r="H159" s="65" t="n">
        <v>3.54</v>
      </c>
      <c r="I159" s="66" t="n">
        <v>3.54</v>
      </c>
      <c r="J159" s="148"/>
      <c r="K159" s="65" t="n">
        <f aca="false">H159*0.3</f>
        <v>1.062</v>
      </c>
      <c r="L159" s="65"/>
      <c r="M159" s="66" t="n">
        <f aca="false">I159-K159</f>
        <v>2.478</v>
      </c>
      <c r="N159" s="149"/>
      <c r="O159" s="149"/>
      <c r="P159" s="149"/>
      <c r="Q159" s="149"/>
      <c r="R159" s="148"/>
      <c r="S159" s="65"/>
      <c r="T159" s="66"/>
      <c r="U159" s="65"/>
      <c r="V159" s="148"/>
      <c r="W159" s="148"/>
      <c r="X159" s="148"/>
      <c r="Y159" s="148"/>
    </row>
    <row r="160" s="67" customFormat="true" ht="24.95" hidden="false" customHeight="true" outlineLevel="0" collapsed="false">
      <c r="A160" s="145" t="s">
        <v>687</v>
      </c>
      <c r="B160" s="146" t="s">
        <v>691</v>
      </c>
      <c r="C160" s="145" t="s">
        <v>410</v>
      </c>
      <c r="D160" s="146" t="s">
        <v>178</v>
      </c>
      <c r="E160" s="145" t="s">
        <v>689</v>
      </c>
      <c r="F160" s="146" t="s">
        <v>554</v>
      </c>
      <c r="G160" s="145" t="s">
        <v>410</v>
      </c>
      <c r="H160" s="65" t="n">
        <v>0.6</v>
      </c>
      <c r="I160" s="65" t="n">
        <v>0.6</v>
      </c>
      <c r="J160" s="148"/>
      <c r="K160" s="65" t="n">
        <f aca="false">H160*0.3</f>
        <v>0.18</v>
      </c>
      <c r="L160" s="65"/>
      <c r="M160" s="66" t="n">
        <f aca="false">I160-K160</f>
        <v>0.42</v>
      </c>
      <c r="N160" s="149"/>
      <c r="O160" s="149"/>
      <c r="P160" s="149"/>
      <c r="Q160" s="149"/>
      <c r="R160" s="148"/>
      <c r="S160" s="65"/>
      <c r="T160" s="66"/>
      <c r="U160" s="65"/>
      <c r="V160" s="148"/>
      <c r="W160" s="148"/>
      <c r="X160" s="148"/>
      <c r="Y160" s="148"/>
    </row>
    <row r="161" s="67" customFormat="true" ht="24.95" hidden="false" customHeight="true" outlineLevel="0" collapsed="false">
      <c r="A161" s="145" t="s">
        <v>687</v>
      </c>
      <c r="B161" s="146" t="s">
        <v>692</v>
      </c>
      <c r="C161" s="145" t="s">
        <v>556</v>
      </c>
      <c r="D161" s="146" t="s">
        <v>178</v>
      </c>
      <c r="E161" s="145" t="s">
        <v>689</v>
      </c>
      <c r="F161" s="146" t="s">
        <v>557</v>
      </c>
      <c r="G161" s="145" t="s">
        <v>369</v>
      </c>
      <c r="H161" s="65" t="n">
        <v>1.15</v>
      </c>
      <c r="I161" s="66" t="n">
        <v>1.15</v>
      </c>
      <c r="J161" s="148"/>
      <c r="K161" s="65" t="n">
        <f aca="false">H161*0.3</f>
        <v>0.345</v>
      </c>
      <c r="L161" s="65"/>
      <c r="M161" s="66" t="n">
        <f aca="false">I161-K161</f>
        <v>0.805</v>
      </c>
      <c r="N161" s="149"/>
      <c r="O161" s="149"/>
      <c r="P161" s="149"/>
      <c r="Q161" s="149"/>
      <c r="R161" s="148"/>
      <c r="S161" s="65"/>
      <c r="T161" s="66"/>
      <c r="U161" s="65"/>
      <c r="V161" s="148"/>
      <c r="W161" s="148"/>
      <c r="X161" s="148"/>
      <c r="Y161" s="148"/>
    </row>
    <row r="162" s="67" customFormat="true" ht="24.95" hidden="false" customHeight="true" outlineLevel="0" collapsed="false">
      <c r="A162" s="145" t="s">
        <v>687</v>
      </c>
      <c r="B162" s="146" t="s">
        <v>692</v>
      </c>
      <c r="C162" s="145" t="s">
        <v>556</v>
      </c>
      <c r="D162" s="146" t="s">
        <v>178</v>
      </c>
      <c r="E162" s="145" t="s">
        <v>689</v>
      </c>
      <c r="F162" s="146" t="s">
        <v>558</v>
      </c>
      <c r="G162" s="145" t="s">
        <v>348</v>
      </c>
      <c r="H162" s="65" t="n">
        <v>0.02</v>
      </c>
      <c r="I162" s="66" t="n">
        <v>0.02</v>
      </c>
      <c r="J162" s="148"/>
      <c r="K162" s="65" t="n">
        <f aca="false">H162*0.3</f>
        <v>0.006</v>
      </c>
      <c r="L162" s="65"/>
      <c r="M162" s="66" t="n">
        <f aca="false">I162-K162</f>
        <v>0.014</v>
      </c>
      <c r="N162" s="149"/>
      <c r="O162" s="149"/>
      <c r="P162" s="149"/>
      <c r="Q162" s="149"/>
      <c r="R162" s="148"/>
      <c r="S162" s="65"/>
      <c r="T162" s="66"/>
      <c r="U162" s="65"/>
      <c r="V162" s="148"/>
      <c r="W162" s="148"/>
      <c r="X162" s="148"/>
      <c r="Y162" s="148"/>
    </row>
    <row r="163" s="67" customFormat="true" ht="24.95" hidden="false" customHeight="true" outlineLevel="0" collapsed="false">
      <c r="A163" s="145" t="s">
        <v>687</v>
      </c>
      <c r="B163" s="146" t="s">
        <v>693</v>
      </c>
      <c r="C163" s="145" t="s">
        <v>329</v>
      </c>
      <c r="D163" s="146" t="s">
        <v>178</v>
      </c>
      <c r="E163" s="145" t="s">
        <v>689</v>
      </c>
      <c r="F163" s="146" t="s">
        <v>550</v>
      </c>
      <c r="G163" s="145" t="s">
        <v>358</v>
      </c>
      <c r="H163" s="65" t="n">
        <v>0.08</v>
      </c>
      <c r="I163" s="66" t="n">
        <v>0.08</v>
      </c>
      <c r="J163" s="148"/>
      <c r="K163" s="65" t="n">
        <f aca="false">H163*0.3</f>
        <v>0.024</v>
      </c>
      <c r="L163" s="65"/>
      <c r="M163" s="66" t="n">
        <f aca="false">I163-K163</f>
        <v>0.056</v>
      </c>
      <c r="N163" s="149"/>
      <c r="O163" s="149"/>
      <c r="P163" s="149"/>
      <c r="Q163" s="149"/>
      <c r="R163" s="148"/>
      <c r="S163" s="65"/>
      <c r="T163" s="66"/>
      <c r="U163" s="65"/>
      <c r="V163" s="148"/>
      <c r="W163" s="148"/>
      <c r="X163" s="148"/>
      <c r="Y163" s="148"/>
    </row>
    <row r="164" s="67" customFormat="true" ht="24.95" hidden="false" customHeight="true" outlineLevel="0" collapsed="false">
      <c r="A164" s="145" t="s">
        <v>687</v>
      </c>
      <c r="B164" s="146" t="s">
        <v>693</v>
      </c>
      <c r="C164" s="145" t="s">
        <v>329</v>
      </c>
      <c r="D164" s="146" t="s">
        <v>205</v>
      </c>
      <c r="E164" s="145" t="s">
        <v>549</v>
      </c>
      <c r="F164" s="146" t="s">
        <v>550</v>
      </c>
      <c r="G164" s="145" t="s">
        <v>358</v>
      </c>
      <c r="H164" s="65" t="n">
        <v>0.09</v>
      </c>
      <c r="I164" s="66" t="n">
        <v>0.09</v>
      </c>
      <c r="J164" s="148"/>
      <c r="K164" s="65" t="n">
        <f aca="false">H164*0.3</f>
        <v>0.027</v>
      </c>
      <c r="L164" s="65"/>
      <c r="M164" s="66" t="n">
        <f aca="false">I164-K164</f>
        <v>0.063</v>
      </c>
      <c r="N164" s="149"/>
      <c r="O164" s="149"/>
      <c r="P164" s="149"/>
      <c r="Q164" s="149"/>
      <c r="R164" s="148"/>
      <c r="S164" s="65"/>
      <c r="T164" s="66"/>
      <c r="U164" s="65"/>
      <c r="V164" s="148"/>
      <c r="W164" s="148"/>
      <c r="X164" s="148"/>
      <c r="Y164" s="148"/>
    </row>
    <row r="165" s="67" customFormat="true" ht="24.95" hidden="false" customHeight="true" outlineLevel="0" collapsed="false">
      <c r="A165" s="145" t="s">
        <v>687</v>
      </c>
      <c r="B165" s="146" t="s">
        <v>694</v>
      </c>
      <c r="C165" s="145" t="s">
        <v>560</v>
      </c>
      <c r="D165" s="146" t="s">
        <v>178</v>
      </c>
      <c r="E165" s="145" t="s">
        <v>689</v>
      </c>
      <c r="F165" s="146" t="s">
        <v>547</v>
      </c>
      <c r="G165" s="145" t="s">
        <v>341</v>
      </c>
      <c r="H165" s="65" t="n">
        <v>5.06</v>
      </c>
      <c r="I165" s="66" t="n">
        <v>5.06</v>
      </c>
      <c r="J165" s="148"/>
      <c r="K165" s="65" t="n">
        <f aca="false">H165*0.3</f>
        <v>1.518</v>
      </c>
      <c r="L165" s="65"/>
      <c r="M165" s="66" t="n">
        <f aca="false">I165-K165</f>
        <v>3.542</v>
      </c>
      <c r="N165" s="149"/>
      <c r="O165" s="149"/>
      <c r="P165" s="149"/>
      <c r="Q165" s="149"/>
      <c r="R165" s="148"/>
      <c r="S165" s="65"/>
      <c r="T165" s="66"/>
      <c r="U165" s="65"/>
      <c r="V165" s="148"/>
      <c r="W165" s="148"/>
      <c r="X165" s="148"/>
      <c r="Y165" s="148"/>
    </row>
    <row r="166" s="67" customFormat="true" ht="24.95" hidden="false" customHeight="true" outlineLevel="0" collapsed="false">
      <c r="A166" s="145" t="s">
        <v>695</v>
      </c>
      <c r="B166" s="146" t="s">
        <v>696</v>
      </c>
      <c r="C166" s="145" t="s">
        <v>329</v>
      </c>
      <c r="D166" s="146" t="s">
        <v>205</v>
      </c>
      <c r="E166" s="145" t="s">
        <v>549</v>
      </c>
      <c r="F166" s="146" t="s">
        <v>550</v>
      </c>
      <c r="G166" s="145" t="s">
        <v>358</v>
      </c>
      <c r="H166" s="65" t="n">
        <v>0.07</v>
      </c>
      <c r="I166" s="66" t="n">
        <v>0.07</v>
      </c>
      <c r="J166" s="148"/>
      <c r="K166" s="65" t="n">
        <f aca="false">H166*0.3</f>
        <v>0.021</v>
      </c>
      <c r="L166" s="65"/>
      <c r="M166" s="66" t="n">
        <f aca="false">I166-K166</f>
        <v>0.049</v>
      </c>
      <c r="N166" s="149"/>
      <c r="O166" s="149"/>
      <c r="P166" s="149"/>
      <c r="Q166" s="149"/>
      <c r="R166" s="148"/>
      <c r="S166" s="65"/>
      <c r="T166" s="66"/>
      <c r="U166" s="65"/>
      <c r="V166" s="148"/>
      <c r="W166" s="148"/>
      <c r="X166" s="148"/>
      <c r="Y166" s="148"/>
    </row>
    <row r="167" s="67" customFormat="true" ht="24.95" hidden="false" customHeight="true" outlineLevel="0" collapsed="false">
      <c r="A167" s="145" t="s">
        <v>695</v>
      </c>
      <c r="B167" s="146" t="s">
        <v>697</v>
      </c>
      <c r="C167" s="145" t="s">
        <v>332</v>
      </c>
      <c r="D167" s="146" t="s">
        <v>241</v>
      </c>
      <c r="E167" s="145" t="s">
        <v>332</v>
      </c>
      <c r="F167" s="146" t="s">
        <v>552</v>
      </c>
      <c r="G167" s="145" t="s">
        <v>332</v>
      </c>
      <c r="H167" s="65" t="n">
        <v>3.12</v>
      </c>
      <c r="I167" s="66" t="n">
        <v>3.12</v>
      </c>
      <c r="J167" s="148"/>
      <c r="K167" s="65" t="n">
        <f aca="false">H167*0.3</f>
        <v>0.936</v>
      </c>
      <c r="L167" s="65"/>
      <c r="M167" s="66" t="n">
        <f aca="false">I167-K167</f>
        <v>2.184</v>
      </c>
      <c r="N167" s="149"/>
      <c r="O167" s="149"/>
      <c r="P167" s="149"/>
      <c r="Q167" s="149"/>
      <c r="R167" s="148"/>
      <c r="S167" s="65"/>
      <c r="T167" s="66"/>
      <c r="U167" s="65"/>
      <c r="V167" s="148"/>
      <c r="W167" s="148"/>
      <c r="X167" s="148"/>
      <c r="Y167" s="148"/>
    </row>
    <row r="168" s="67" customFormat="true" ht="24.95" hidden="false" customHeight="true" outlineLevel="0" collapsed="false">
      <c r="A168" s="145" t="s">
        <v>695</v>
      </c>
      <c r="B168" s="146" t="s">
        <v>698</v>
      </c>
      <c r="C168" s="145" t="s">
        <v>567</v>
      </c>
      <c r="D168" s="146" t="s">
        <v>144</v>
      </c>
      <c r="E168" s="145" t="s">
        <v>564</v>
      </c>
      <c r="F168" s="146" t="s">
        <v>568</v>
      </c>
      <c r="G168" s="145" t="s">
        <v>419</v>
      </c>
      <c r="H168" s="65" t="n">
        <v>2.7</v>
      </c>
      <c r="I168" s="66" t="n">
        <v>2.7</v>
      </c>
      <c r="J168" s="148"/>
      <c r="K168" s="65" t="n">
        <f aca="false">H168*0.3</f>
        <v>0.81</v>
      </c>
      <c r="L168" s="65"/>
      <c r="M168" s="66" t="n">
        <f aca="false">I168-K168</f>
        <v>1.89</v>
      </c>
      <c r="N168" s="149"/>
      <c r="O168" s="149"/>
      <c r="P168" s="149"/>
      <c r="Q168" s="149"/>
      <c r="R168" s="148"/>
      <c r="S168" s="65"/>
      <c r="T168" s="66"/>
      <c r="U168" s="65"/>
      <c r="V168" s="148"/>
      <c r="W168" s="148"/>
      <c r="X168" s="148"/>
      <c r="Y168" s="148"/>
    </row>
    <row r="169" s="67" customFormat="true" ht="24.95" hidden="false" customHeight="true" outlineLevel="0" collapsed="false">
      <c r="A169" s="145" t="s">
        <v>695</v>
      </c>
      <c r="B169" s="146" t="s">
        <v>699</v>
      </c>
      <c r="C169" s="145" t="s">
        <v>410</v>
      </c>
      <c r="D169" s="146" t="s">
        <v>144</v>
      </c>
      <c r="E169" s="145" t="s">
        <v>564</v>
      </c>
      <c r="F169" s="146" t="s">
        <v>554</v>
      </c>
      <c r="G169" s="145" t="s">
        <v>410</v>
      </c>
      <c r="H169" s="65" t="n">
        <v>0.64</v>
      </c>
      <c r="I169" s="66" t="n">
        <v>0.64</v>
      </c>
      <c r="J169" s="148"/>
      <c r="K169" s="65" t="n">
        <f aca="false">H169*0.3</f>
        <v>0.192</v>
      </c>
      <c r="L169" s="65"/>
      <c r="M169" s="66" t="n">
        <f aca="false">I169-K169</f>
        <v>0.448</v>
      </c>
      <c r="N169" s="149"/>
      <c r="O169" s="149"/>
      <c r="P169" s="149"/>
      <c r="Q169" s="149"/>
      <c r="R169" s="148"/>
      <c r="S169" s="65"/>
      <c r="T169" s="66"/>
      <c r="U169" s="65"/>
      <c r="V169" s="148"/>
      <c r="W169" s="148"/>
      <c r="X169" s="148"/>
      <c r="Y169" s="148"/>
    </row>
    <row r="170" s="67" customFormat="true" ht="24.95" hidden="false" customHeight="true" outlineLevel="0" collapsed="false">
      <c r="A170" s="145" t="s">
        <v>695</v>
      </c>
      <c r="B170" s="146" t="s">
        <v>700</v>
      </c>
      <c r="C170" s="145" t="s">
        <v>556</v>
      </c>
      <c r="D170" s="146" t="s">
        <v>144</v>
      </c>
      <c r="E170" s="145" t="s">
        <v>564</v>
      </c>
      <c r="F170" s="146" t="s">
        <v>557</v>
      </c>
      <c r="G170" s="145" t="s">
        <v>369</v>
      </c>
      <c r="H170" s="65" t="n">
        <v>2.16</v>
      </c>
      <c r="I170" s="66" t="n">
        <v>2.16</v>
      </c>
      <c r="J170" s="148"/>
      <c r="K170" s="65" t="n">
        <f aca="false">H170*0.3</f>
        <v>0.648</v>
      </c>
      <c r="L170" s="65"/>
      <c r="M170" s="66" t="n">
        <f aca="false">I170-K170</f>
        <v>1.512</v>
      </c>
      <c r="N170" s="149"/>
      <c r="O170" s="149"/>
      <c r="P170" s="149"/>
      <c r="Q170" s="149"/>
      <c r="R170" s="148"/>
      <c r="S170" s="65"/>
      <c r="T170" s="66"/>
      <c r="U170" s="65"/>
      <c r="V170" s="148"/>
      <c r="W170" s="148"/>
      <c r="X170" s="148"/>
      <c r="Y170" s="148"/>
    </row>
    <row r="171" s="67" customFormat="true" ht="24.95" hidden="false" customHeight="true" outlineLevel="0" collapsed="false">
      <c r="A171" s="145" t="s">
        <v>695</v>
      </c>
      <c r="B171" s="146" t="s">
        <v>700</v>
      </c>
      <c r="C171" s="145" t="s">
        <v>556</v>
      </c>
      <c r="D171" s="146" t="s">
        <v>144</v>
      </c>
      <c r="E171" s="145" t="s">
        <v>564</v>
      </c>
      <c r="F171" s="146" t="s">
        <v>558</v>
      </c>
      <c r="G171" s="145" t="s">
        <v>348</v>
      </c>
      <c r="H171" s="65" t="n">
        <v>0.02</v>
      </c>
      <c r="I171" s="66" t="n">
        <v>0.02</v>
      </c>
      <c r="J171" s="148"/>
      <c r="K171" s="65" t="n">
        <f aca="false">H171*0.3</f>
        <v>0.006</v>
      </c>
      <c r="L171" s="65"/>
      <c r="M171" s="66" t="n">
        <f aca="false">I171-K171</f>
        <v>0.014</v>
      </c>
      <c r="N171" s="149"/>
      <c r="O171" s="149"/>
      <c r="P171" s="149"/>
      <c r="Q171" s="149"/>
      <c r="R171" s="148"/>
      <c r="S171" s="65"/>
      <c r="T171" s="66"/>
      <c r="U171" s="65"/>
      <c r="V171" s="148"/>
      <c r="W171" s="148"/>
      <c r="X171" s="148"/>
      <c r="Y171" s="148"/>
    </row>
    <row r="172" s="67" customFormat="true" ht="24.95" hidden="false" customHeight="true" outlineLevel="0" collapsed="false">
      <c r="A172" s="145" t="s">
        <v>695</v>
      </c>
      <c r="B172" s="146" t="s">
        <v>701</v>
      </c>
      <c r="C172" s="145" t="s">
        <v>563</v>
      </c>
      <c r="D172" s="146" t="s">
        <v>144</v>
      </c>
      <c r="E172" s="145" t="s">
        <v>564</v>
      </c>
      <c r="F172" s="146" t="s">
        <v>544</v>
      </c>
      <c r="G172" s="145" t="s">
        <v>327</v>
      </c>
      <c r="H172" s="65" t="n">
        <v>9.5</v>
      </c>
      <c r="I172" s="66" t="n">
        <v>9.5</v>
      </c>
      <c r="J172" s="148"/>
      <c r="K172" s="65" t="n">
        <f aca="false">H172*0.3</f>
        <v>2.85</v>
      </c>
      <c r="L172" s="65"/>
      <c r="M172" s="66" t="n">
        <f aca="false">I172-K172</f>
        <v>6.65</v>
      </c>
      <c r="N172" s="149"/>
      <c r="O172" s="149"/>
      <c r="P172" s="149"/>
      <c r="Q172" s="149"/>
      <c r="R172" s="148"/>
      <c r="S172" s="65"/>
      <c r="T172" s="66"/>
      <c r="U172" s="65"/>
      <c r="V172" s="148"/>
      <c r="W172" s="148"/>
      <c r="X172" s="148"/>
      <c r="Y172" s="148"/>
    </row>
    <row r="173" s="67" customFormat="true" ht="24.95" hidden="false" customHeight="true" outlineLevel="0" collapsed="false">
      <c r="A173" s="145" t="s">
        <v>695</v>
      </c>
      <c r="B173" s="146" t="s">
        <v>701</v>
      </c>
      <c r="C173" s="145" t="s">
        <v>563</v>
      </c>
      <c r="D173" s="146" t="s">
        <v>144</v>
      </c>
      <c r="E173" s="145" t="s">
        <v>564</v>
      </c>
      <c r="F173" s="146" t="s">
        <v>545</v>
      </c>
      <c r="G173" s="145" t="s">
        <v>330</v>
      </c>
      <c r="H173" s="65" t="n">
        <v>18.9</v>
      </c>
      <c r="I173" s="66" t="n">
        <v>18.9</v>
      </c>
      <c r="J173" s="148"/>
      <c r="K173" s="65" t="n">
        <f aca="false">H173*0.3</f>
        <v>5.67</v>
      </c>
      <c r="L173" s="65"/>
      <c r="M173" s="66" t="n">
        <f aca="false">I173-K173</f>
        <v>13.23</v>
      </c>
      <c r="N173" s="149"/>
      <c r="O173" s="149"/>
      <c r="P173" s="149"/>
      <c r="Q173" s="149"/>
      <c r="R173" s="148"/>
      <c r="S173" s="65"/>
      <c r="T173" s="66"/>
      <c r="U173" s="65"/>
      <c r="V173" s="148"/>
      <c r="W173" s="148"/>
      <c r="X173" s="148"/>
      <c r="Y173" s="148"/>
    </row>
    <row r="174" s="67" customFormat="true" ht="24.95" hidden="false" customHeight="true" outlineLevel="0" collapsed="false">
      <c r="A174" s="145" t="s">
        <v>695</v>
      </c>
      <c r="B174" s="146" t="s">
        <v>701</v>
      </c>
      <c r="C174" s="145" t="s">
        <v>563</v>
      </c>
      <c r="D174" s="146" t="s">
        <v>144</v>
      </c>
      <c r="E174" s="145" t="s">
        <v>564</v>
      </c>
      <c r="F174" s="146" t="s">
        <v>546</v>
      </c>
      <c r="G174" s="145" t="s">
        <v>333</v>
      </c>
      <c r="H174" s="65" t="n">
        <v>0.79</v>
      </c>
      <c r="I174" s="66" t="n">
        <v>0.79</v>
      </c>
      <c r="J174" s="148"/>
      <c r="K174" s="65" t="n">
        <f aca="false">H174*0.3</f>
        <v>0.237</v>
      </c>
      <c r="L174" s="65"/>
      <c r="M174" s="66" t="n">
        <f aca="false">I174-K174</f>
        <v>0.553</v>
      </c>
      <c r="N174" s="149"/>
      <c r="O174" s="149"/>
      <c r="P174" s="149"/>
      <c r="Q174" s="149"/>
      <c r="R174" s="148"/>
      <c r="S174" s="65"/>
      <c r="T174" s="66"/>
      <c r="U174" s="65"/>
      <c r="V174" s="148"/>
      <c r="W174" s="148"/>
      <c r="X174" s="148"/>
      <c r="Y174" s="148"/>
    </row>
    <row r="175" s="67" customFormat="true" ht="24.95" hidden="false" customHeight="true" outlineLevel="0" collapsed="false">
      <c r="A175" s="145" t="s">
        <v>695</v>
      </c>
      <c r="B175" s="146" t="s">
        <v>702</v>
      </c>
      <c r="C175" s="145" t="s">
        <v>573</v>
      </c>
      <c r="D175" s="146" t="s">
        <v>144</v>
      </c>
      <c r="E175" s="145" t="s">
        <v>564</v>
      </c>
      <c r="F175" s="146" t="s">
        <v>546</v>
      </c>
      <c r="G175" s="145" t="s">
        <v>333</v>
      </c>
      <c r="H175" s="65" t="n">
        <v>4.08</v>
      </c>
      <c r="I175" s="66" t="n">
        <v>4.08</v>
      </c>
      <c r="J175" s="148"/>
      <c r="K175" s="65" t="n">
        <f aca="false">H175*0.3</f>
        <v>1.224</v>
      </c>
      <c r="L175" s="65"/>
      <c r="M175" s="66" t="n">
        <f aca="false">I175-K175</f>
        <v>2.856</v>
      </c>
      <c r="N175" s="149"/>
      <c r="O175" s="149"/>
      <c r="P175" s="149"/>
      <c r="Q175" s="149"/>
      <c r="R175" s="148"/>
      <c r="S175" s="65"/>
      <c r="T175" s="66"/>
      <c r="U175" s="65"/>
      <c r="V175" s="148"/>
      <c r="W175" s="148"/>
      <c r="X175" s="148"/>
      <c r="Y175" s="148"/>
    </row>
    <row r="176" s="67" customFormat="true" ht="24.95" hidden="false" customHeight="true" outlineLevel="0" collapsed="false">
      <c r="A176" s="145" t="s">
        <v>703</v>
      </c>
      <c r="B176" s="146" t="s">
        <v>704</v>
      </c>
      <c r="C176" s="145" t="s">
        <v>542</v>
      </c>
      <c r="D176" s="146" t="s">
        <v>236</v>
      </c>
      <c r="E176" s="145" t="s">
        <v>543</v>
      </c>
      <c r="F176" s="146" t="s">
        <v>544</v>
      </c>
      <c r="G176" s="145" t="s">
        <v>327</v>
      </c>
      <c r="H176" s="65" t="n">
        <v>8.68</v>
      </c>
      <c r="I176" s="66" t="n">
        <v>8.68</v>
      </c>
      <c r="J176" s="148"/>
      <c r="K176" s="65" t="n">
        <f aca="false">H176*0.3</f>
        <v>2.604</v>
      </c>
      <c r="L176" s="65"/>
      <c r="M176" s="66" t="n">
        <f aca="false">I176-K176</f>
        <v>6.076</v>
      </c>
      <c r="N176" s="149"/>
      <c r="O176" s="149"/>
      <c r="P176" s="149"/>
      <c r="Q176" s="149"/>
      <c r="R176" s="148"/>
      <c r="S176" s="65"/>
      <c r="T176" s="66"/>
      <c r="U176" s="65"/>
      <c r="V176" s="148"/>
      <c r="W176" s="148"/>
      <c r="X176" s="148"/>
      <c r="Y176" s="148"/>
    </row>
    <row r="177" s="67" customFormat="true" ht="24.95" hidden="false" customHeight="true" outlineLevel="0" collapsed="false">
      <c r="A177" s="145" t="s">
        <v>703</v>
      </c>
      <c r="B177" s="146" t="s">
        <v>704</v>
      </c>
      <c r="C177" s="145" t="s">
        <v>542</v>
      </c>
      <c r="D177" s="146" t="s">
        <v>236</v>
      </c>
      <c r="E177" s="145" t="s">
        <v>543</v>
      </c>
      <c r="F177" s="146" t="s">
        <v>545</v>
      </c>
      <c r="G177" s="145" t="s">
        <v>330</v>
      </c>
      <c r="H177" s="65" t="n">
        <v>3.49</v>
      </c>
      <c r="I177" s="66" t="n">
        <v>3.49</v>
      </c>
      <c r="J177" s="148"/>
      <c r="K177" s="65" t="n">
        <f aca="false">H177*0.3</f>
        <v>1.047</v>
      </c>
      <c r="L177" s="65"/>
      <c r="M177" s="66" t="n">
        <f aca="false">I177-K177</f>
        <v>2.443</v>
      </c>
      <c r="N177" s="149"/>
      <c r="O177" s="149"/>
      <c r="P177" s="149"/>
      <c r="Q177" s="149"/>
      <c r="R177" s="148"/>
      <c r="S177" s="65"/>
      <c r="T177" s="66"/>
      <c r="U177" s="65"/>
      <c r="V177" s="148"/>
      <c r="W177" s="148"/>
      <c r="X177" s="148"/>
      <c r="Y177" s="148"/>
    </row>
    <row r="178" s="67" customFormat="true" ht="24.95" hidden="false" customHeight="true" outlineLevel="0" collapsed="false">
      <c r="A178" s="145" t="s">
        <v>703</v>
      </c>
      <c r="B178" s="146" t="s">
        <v>704</v>
      </c>
      <c r="C178" s="145" t="s">
        <v>542</v>
      </c>
      <c r="D178" s="146" t="s">
        <v>236</v>
      </c>
      <c r="E178" s="145" t="s">
        <v>543</v>
      </c>
      <c r="F178" s="146" t="s">
        <v>546</v>
      </c>
      <c r="G178" s="145" t="s">
        <v>333</v>
      </c>
      <c r="H178" s="65" t="n">
        <v>0.72</v>
      </c>
      <c r="I178" s="66" t="n">
        <v>0.72</v>
      </c>
      <c r="J178" s="148"/>
      <c r="K178" s="65" t="n">
        <f aca="false">H178*0.3</f>
        <v>0.216</v>
      </c>
      <c r="L178" s="65"/>
      <c r="M178" s="66" t="n">
        <f aca="false">I178-K178</f>
        <v>0.504</v>
      </c>
      <c r="N178" s="149"/>
      <c r="O178" s="149"/>
      <c r="P178" s="149"/>
      <c r="Q178" s="149"/>
      <c r="R178" s="148"/>
      <c r="S178" s="65"/>
      <c r="T178" s="66"/>
      <c r="U178" s="65"/>
      <c r="V178" s="148"/>
      <c r="W178" s="148"/>
      <c r="X178" s="148"/>
      <c r="Y178" s="148"/>
    </row>
    <row r="179" s="67" customFormat="true" ht="24.95" hidden="false" customHeight="true" outlineLevel="0" collapsed="false">
      <c r="A179" s="145" t="s">
        <v>703</v>
      </c>
      <c r="B179" s="146" t="s">
        <v>704</v>
      </c>
      <c r="C179" s="145" t="s">
        <v>542</v>
      </c>
      <c r="D179" s="146" t="s">
        <v>236</v>
      </c>
      <c r="E179" s="145" t="s">
        <v>543</v>
      </c>
      <c r="F179" s="146" t="s">
        <v>547</v>
      </c>
      <c r="G179" s="145" t="s">
        <v>341</v>
      </c>
      <c r="H179" s="65" t="n">
        <v>10.66</v>
      </c>
      <c r="I179" s="66" t="n">
        <v>10.66</v>
      </c>
      <c r="J179" s="148"/>
      <c r="K179" s="65" t="n">
        <f aca="false">H179*0.3</f>
        <v>3.198</v>
      </c>
      <c r="L179" s="65"/>
      <c r="M179" s="66" t="n">
        <f aca="false">I179-K179</f>
        <v>7.462</v>
      </c>
      <c r="N179" s="149"/>
      <c r="O179" s="149"/>
      <c r="P179" s="149"/>
      <c r="Q179" s="149"/>
      <c r="R179" s="148"/>
      <c r="S179" s="65"/>
      <c r="T179" s="66"/>
      <c r="U179" s="65"/>
      <c r="V179" s="148"/>
      <c r="W179" s="148"/>
      <c r="X179" s="148"/>
      <c r="Y179" s="148"/>
    </row>
    <row r="180" s="67" customFormat="true" ht="24.95" hidden="false" customHeight="true" outlineLevel="0" collapsed="false">
      <c r="A180" s="145" t="s">
        <v>703</v>
      </c>
      <c r="B180" s="146" t="s">
        <v>705</v>
      </c>
      <c r="C180" s="145" t="s">
        <v>329</v>
      </c>
      <c r="D180" s="146" t="s">
        <v>205</v>
      </c>
      <c r="E180" s="145" t="s">
        <v>549</v>
      </c>
      <c r="F180" s="146" t="s">
        <v>550</v>
      </c>
      <c r="G180" s="145" t="s">
        <v>358</v>
      </c>
      <c r="H180" s="65" t="n">
        <v>0.06</v>
      </c>
      <c r="I180" s="66" t="n">
        <v>0.06</v>
      </c>
      <c r="J180" s="148"/>
      <c r="K180" s="65" t="n">
        <f aca="false">H180*0.3</f>
        <v>0.018</v>
      </c>
      <c r="L180" s="65"/>
      <c r="M180" s="66" t="n">
        <f aca="false">I180-K180</f>
        <v>0.042</v>
      </c>
      <c r="N180" s="149"/>
      <c r="O180" s="149"/>
      <c r="P180" s="149"/>
      <c r="Q180" s="149"/>
      <c r="R180" s="148"/>
      <c r="S180" s="65"/>
      <c r="T180" s="66"/>
      <c r="U180" s="65"/>
      <c r="V180" s="148"/>
      <c r="W180" s="148"/>
      <c r="X180" s="148"/>
      <c r="Y180" s="148"/>
    </row>
    <row r="181" s="67" customFormat="true" ht="24.95" hidden="false" customHeight="true" outlineLevel="0" collapsed="false">
      <c r="A181" s="145" t="s">
        <v>703</v>
      </c>
      <c r="B181" s="146" t="s">
        <v>705</v>
      </c>
      <c r="C181" s="145" t="s">
        <v>329</v>
      </c>
      <c r="D181" s="146" t="s">
        <v>236</v>
      </c>
      <c r="E181" s="145" t="s">
        <v>543</v>
      </c>
      <c r="F181" s="146" t="s">
        <v>550</v>
      </c>
      <c r="G181" s="145" t="s">
        <v>358</v>
      </c>
      <c r="H181" s="65" t="n">
        <v>0.05</v>
      </c>
      <c r="I181" s="66" t="n">
        <v>0.05</v>
      </c>
      <c r="J181" s="148"/>
      <c r="K181" s="65" t="n">
        <f aca="false">H181*0.3</f>
        <v>0.015</v>
      </c>
      <c r="L181" s="65"/>
      <c r="M181" s="66" t="n">
        <f aca="false">I181-K181</f>
        <v>0.035</v>
      </c>
      <c r="N181" s="149"/>
      <c r="O181" s="149"/>
      <c r="P181" s="149"/>
      <c r="Q181" s="149"/>
      <c r="R181" s="148"/>
      <c r="S181" s="65"/>
      <c r="T181" s="66"/>
      <c r="U181" s="65"/>
      <c r="V181" s="148"/>
      <c r="W181" s="148"/>
      <c r="X181" s="148"/>
      <c r="Y181" s="148"/>
    </row>
    <row r="182" s="67" customFormat="true" ht="24.95" hidden="false" customHeight="true" outlineLevel="0" collapsed="false">
      <c r="A182" s="145" t="s">
        <v>703</v>
      </c>
      <c r="B182" s="146" t="s">
        <v>706</v>
      </c>
      <c r="C182" s="145" t="s">
        <v>332</v>
      </c>
      <c r="D182" s="146" t="s">
        <v>241</v>
      </c>
      <c r="E182" s="145" t="s">
        <v>332</v>
      </c>
      <c r="F182" s="146" t="s">
        <v>552</v>
      </c>
      <c r="G182" s="145" t="s">
        <v>332</v>
      </c>
      <c r="H182" s="65" t="n">
        <v>2.27</v>
      </c>
      <c r="I182" s="66" t="n">
        <v>2.27</v>
      </c>
      <c r="J182" s="148"/>
      <c r="K182" s="65" t="n">
        <f aca="false">H182*0.3</f>
        <v>0.681</v>
      </c>
      <c r="L182" s="65"/>
      <c r="M182" s="66" t="n">
        <f aca="false">I182-K182</f>
        <v>1.589</v>
      </c>
      <c r="N182" s="149"/>
      <c r="O182" s="149"/>
      <c r="P182" s="149"/>
      <c r="Q182" s="149"/>
      <c r="R182" s="148"/>
      <c r="S182" s="65"/>
      <c r="T182" s="66"/>
      <c r="U182" s="65"/>
      <c r="V182" s="148"/>
      <c r="W182" s="148"/>
      <c r="X182" s="148"/>
      <c r="Y182" s="148"/>
    </row>
    <row r="183" s="67" customFormat="true" ht="24.95" hidden="false" customHeight="true" outlineLevel="0" collapsed="false">
      <c r="A183" s="145" t="s">
        <v>703</v>
      </c>
      <c r="B183" s="146" t="s">
        <v>707</v>
      </c>
      <c r="C183" s="145" t="s">
        <v>410</v>
      </c>
      <c r="D183" s="146" t="s">
        <v>236</v>
      </c>
      <c r="E183" s="145" t="s">
        <v>543</v>
      </c>
      <c r="F183" s="146" t="s">
        <v>554</v>
      </c>
      <c r="G183" s="145" t="s">
        <v>410</v>
      </c>
      <c r="H183" s="65" t="n">
        <v>0.49</v>
      </c>
      <c r="I183" s="66" t="n">
        <v>0.49</v>
      </c>
      <c r="J183" s="148"/>
      <c r="K183" s="65" t="n">
        <f aca="false">H183*0.3</f>
        <v>0.147</v>
      </c>
      <c r="L183" s="65"/>
      <c r="M183" s="66" t="n">
        <f aca="false">I183-K183</f>
        <v>0.343</v>
      </c>
      <c r="N183" s="149"/>
      <c r="O183" s="149"/>
      <c r="P183" s="149"/>
      <c r="Q183" s="149"/>
      <c r="R183" s="148"/>
      <c r="S183" s="65"/>
      <c r="T183" s="66"/>
      <c r="U183" s="65"/>
      <c r="V183" s="148"/>
      <c r="W183" s="148"/>
      <c r="X183" s="148"/>
      <c r="Y183" s="148"/>
    </row>
    <row r="184" s="67" customFormat="true" ht="24.95" hidden="false" customHeight="true" outlineLevel="0" collapsed="false">
      <c r="A184" s="145" t="s">
        <v>703</v>
      </c>
      <c r="B184" s="146" t="s">
        <v>708</v>
      </c>
      <c r="C184" s="145" t="s">
        <v>556</v>
      </c>
      <c r="D184" s="146" t="s">
        <v>236</v>
      </c>
      <c r="E184" s="145" t="s">
        <v>543</v>
      </c>
      <c r="F184" s="146" t="s">
        <v>557</v>
      </c>
      <c r="G184" s="145" t="s">
        <v>369</v>
      </c>
      <c r="H184" s="65" t="n">
        <v>0.86</v>
      </c>
      <c r="I184" s="66" t="n">
        <v>0.86</v>
      </c>
      <c r="J184" s="148"/>
      <c r="K184" s="65" t="n">
        <f aca="false">H184*0.3</f>
        <v>0.258</v>
      </c>
      <c r="L184" s="65"/>
      <c r="M184" s="66" t="n">
        <f aca="false">I184-K184</f>
        <v>0.602</v>
      </c>
      <c r="N184" s="149"/>
      <c r="O184" s="149"/>
      <c r="P184" s="149"/>
      <c r="Q184" s="149"/>
      <c r="R184" s="148"/>
      <c r="S184" s="65"/>
      <c r="T184" s="66"/>
      <c r="U184" s="65"/>
      <c r="V184" s="148"/>
      <c r="W184" s="148"/>
      <c r="X184" s="148"/>
      <c r="Y184" s="148"/>
    </row>
    <row r="185" s="67" customFormat="true" ht="24.95" hidden="false" customHeight="true" outlineLevel="0" collapsed="false">
      <c r="A185" s="145" t="s">
        <v>703</v>
      </c>
      <c r="B185" s="146" t="s">
        <v>708</v>
      </c>
      <c r="C185" s="145" t="s">
        <v>556</v>
      </c>
      <c r="D185" s="146" t="s">
        <v>236</v>
      </c>
      <c r="E185" s="145" t="s">
        <v>543</v>
      </c>
      <c r="F185" s="146" t="s">
        <v>558</v>
      </c>
      <c r="G185" s="145" t="s">
        <v>348</v>
      </c>
      <c r="H185" s="65" t="n">
        <v>0.02</v>
      </c>
      <c r="I185" s="66" t="n">
        <v>0.02</v>
      </c>
      <c r="J185" s="148"/>
      <c r="K185" s="65" t="n">
        <f aca="false">H185*0.3</f>
        <v>0.006</v>
      </c>
      <c r="L185" s="65"/>
      <c r="M185" s="66" t="n">
        <f aca="false">I185-K185</f>
        <v>0.014</v>
      </c>
      <c r="N185" s="149"/>
      <c r="O185" s="149"/>
      <c r="P185" s="149"/>
      <c r="Q185" s="149"/>
      <c r="R185" s="148"/>
      <c r="S185" s="65"/>
      <c r="T185" s="66"/>
      <c r="U185" s="65"/>
      <c r="V185" s="148"/>
      <c r="W185" s="148"/>
      <c r="X185" s="148"/>
      <c r="Y185" s="148"/>
    </row>
    <row r="186" s="67" customFormat="true" ht="24.95" hidden="false" customHeight="true" outlineLevel="0" collapsed="false">
      <c r="A186" s="145" t="s">
        <v>703</v>
      </c>
      <c r="B186" s="146" t="s">
        <v>709</v>
      </c>
      <c r="C186" s="145" t="s">
        <v>560</v>
      </c>
      <c r="D186" s="146" t="s">
        <v>236</v>
      </c>
      <c r="E186" s="145" t="s">
        <v>543</v>
      </c>
      <c r="F186" s="146" t="s">
        <v>547</v>
      </c>
      <c r="G186" s="145" t="s">
        <v>341</v>
      </c>
      <c r="H186" s="65" t="n">
        <v>3.79</v>
      </c>
      <c r="I186" s="66" t="n">
        <v>3.79</v>
      </c>
      <c r="J186" s="148"/>
      <c r="K186" s="65" t="n">
        <f aca="false">H186*0.3</f>
        <v>1.137</v>
      </c>
      <c r="L186" s="65"/>
      <c r="M186" s="66" t="n">
        <f aca="false">I186-K186</f>
        <v>2.653</v>
      </c>
      <c r="N186" s="149"/>
      <c r="O186" s="149"/>
      <c r="P186" s="149"/>
      <c r="Q186" s="149"/>
      <c r="R186" s="148"/>
      <c r="S186" s="65"/>
      <c r="T186" s="66"/>
      <c r="U186" s="65"/>
      <c r="V186" s="148"/>
      <c r="W186" s="148"/>
      <c r="X186" s="148"/>
      <c r="Y186" s="148"/>
    </row>
    <row r="187" s="67" customFormat="true" ht="18" hidden="false" customHeight="true" outlineLevel="0" collapsed="false">
      <c r="A187" s="150" t="s">
        <v>252</v>
      </c>
      <c r="B187" s="150"/>
      <c r="C187" s="30"/>
      <c r="D187" s="30"/>
      <c r="E187" s="30"/>
      <c r="F187" s="30"/>
      <c r="G187" s="30"/>
      <c r="H187" s="69" t="n">
        <v>1313.16</v>
      </c>
      <c r="I187" s="69" t="n">
        <v>1313.16</v>
      </c>
      <c r="J187" s="151"/>
      <c r="K187" s="65" t="n">
        <f aca="false">H187*0.3</f>
        <v>393.948</v>
      </c>
      <c r="L187" s="69"/>
      <c r="M187" s="66" t="n">
        <f aca="false">I187-K187</f>
        <v>919.212</v>
      </c>
      <c r="N187" s="152"/>
      <c r="O187" s="152"/>
      <c r="P187" s="152"/>
      <c r="Q187" s="152"/>
      <c r="R187" s="151"/>
      <c r="S187" s="69"/>
      <c r="T187" s="69"/>
      <c r="U187" s="69"/>
      <c r="V187" s="69"/>
      <c r="W187" s="69"/>
      <c r="X187" s="69"/>
      <c r="Y187" s="6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87:B1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43.56"/>
    <col collapsed="false" customWidth="true" hidden="false" outlineLevel="0" max="4" min="4" style="11" width="10.28"/>
    <col collapsed="false" customWidth="true" hidden="false" outlineLevel="0" max="5" min="5" style="11" width="11.12"/>
    <col collapsed="false" customWidth="true" hidden="false" outlineLevel="0" max="6" min="6" style="11" width="9.99"/>
    <col collapsed="false" customWidth="true" hidden="false" outlineLevel="0" max="7" min="7" style="11" width="9.85"/>
    <col collapsed="false" customWidth="true" hidden="false" outlineLevel="0" max="8" min="8" style="11" width="10.13"/>
    <col collapsed="false" customWidth="true" hidden="false" outlineLevel="0" max="10" min="9" style="11" width="5.99"/>
    <col collapsed="false" customWidth="true" hidden="false" outlineLevel="0" max="11" min="11" style="11" width="9.28"/>
    <col collapsed="false" customWidth="true" hidden="false" outlineLevel="0" max="12" min="12" style="11" width="9.99"/>
    <col collapsed="false" customWidth="true" hidden="false" outlineLevel="0" max="13" min="13" style="11" width="10.56"/>
    <col collapsed="false" customWidth="true" hidden="false" outlineLevel="0" max="14" min="14" style="11" width="10.28"/>
    <col collapsed="false" customWidth="true" hidden="false" outlineLevel="0" max="15" min="15" style="11" width="10.41"/>
    <col collapsed="false" customWidth="true" hidden="false" outlineLevel="0" max="17" min="16" style="11" width="11.12"/>
    <col collapsed="false" customWidth="false" hidden="false" outlineLevel="0" max="18" min="18" style="11" width="9.13"/>
    <col collapsed="false" customWidth="true" hidden="false" outlineLevel="0" max="19" min="19" style="11" width="10.28"/>
    <col collapsed="false" customWidth="true" hidden="false" outlineLevel="0" max="23" min="20" style="11" width="11.7"/>
    <col collapsed="false" customWidth="true" hidden="false" outlineLevel="0" max="24" min="24" style="11" width="10.28"/>
    <col collapsed="false" customWidth="false" hidden="false" outlineLevel="0" max="257" min="25" style="11" width="9.13"/>
  </cols>
  <sheetData>
    <row r="1" customFormat="false" ht="13.5" hidden="false" customHeight="true" outlineLevel="0" collapsed="false">
      <c r="E1" s="153"/>
      <c r="F1" s="153"/>
      <c r="G1" s="153"/>
      <c r="H1" s="153"/>
      <c r="I1" s="14"/>
      <c r="J1" s="14"/>
      <c r="K1" s="14"/>
      <c r="L1" s="14"/>
      <c r="M1" s="14"/>
      <c r="N1" s="14"/>
      <c r="O1" s="14"/>
      <c r="P1" s="14"/>
      <c r="Q1" s="14"/>
      <c r="X1" s="55"/>
    </row>
    <row r="2" customFormat="false" ht="27.75" hidden="false" customHeight="true" outlineLevel="0" collapsed="false">
      <c r="A2" s="56" t="s">
        <v>7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3.1" hidden="false" customHeight="true" outlineLevel="0" collapsed="false">
      <c r="A3" s="72" t="s">
        <v>33</v>
      </c>
      <c r="B3" s="72"/>
      <c r="C3" s="72"/>
      <c r="D3" s="72"/>
      <c r="E3" s="72"/>
      <c r="F3" s="72"/>
      <c r="G3" s="72"/>
      <c r="H3" s="72"/>
      <c r="I3" s="37"/>
      <c r="J3" s="37"/>
      <c r="K3" s="37"/>
      <c r="L3" s="37"/>
      <c r="M3" s="37"/>
      <c r="N3" s="37"/>
      <c r="O3" s="37"/>
      <c r="P3" s="37"/>
      <c r="Q3" s="37"/>
      <c r="X3" s="58" t="s">
        <v>711</v>
      </c>
    </row>
    <row r="4" customFormat="false" ht="23.1" hidden="false" customHeight="true" outlineLevel="0" collapsed="false">
      <c r="A4" s="154" t="s">
        <v>712</v>
      </c>
      <c r="B4" s="154" t="s">
        <v>516</v>
      </c>
      <c r="C4" s="154" t="s">
        <v>517</v>
      </c>
      <c r="D4" s="154" t="s">
        <v>713</v>
      </c>
      <c r="E4" s="154" t="s">
        <v>518</v>
      </c>
      <c r="F4" s="154" t="s">
        <v>519</v>
      </c>
      <c r="G4" s="154" t="s">
        <v>714</v>
      </c>
      <c r="H4" s="154" t="s">
        <v>715</v>
      </c>
      <c r="I4" s="154" t="s">
        <v>86</v>
      </c>
      <c r="J4" s="20" t="s">
        <v>716</v>
      </c>
      <c r="K4" s="20"/>
      <c r="L4" s="20"/>
      <c r="M4" s="20"/>
      <c r="N4" s="20" t="s">
        <v>524</v>
      </c>
      <c r="O4" s="20"/>
      <c r="P4" s="20"/>
      <c r="Q4" s="144" t="s">
        <v>92</v>
      </c>
      <c r="R4" s="20" t="s">
        <v>93</v>
      </c>
      <c r="S4" s="20"/>
      <c r="T4" s="20"/>
      <c r="U4" s="20"/>
      <c r="V4" s="20"/>
      <c r="W4" s="20"/>
      <c r="X4" s="20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20" t="s">
        <v>89</v>
      </c>
      <c r="K5" s="20"/>
      <c r="L5" s="144" t="s">
        <v>90</v>
      </c>
      <c r="M5" s="144" t="s">
        <v>91</v>
      </c>
      <c r="N5" s="144" t="s">
        <v>89</v>
      </c>
      <c r="O5" s="144" t="s">
        <v>90</v>
      </c>
      <c r="P5" s="144" t="s">
        <v>91</v>
      </c>
      <c r="Q5" s="144"/>
      <c r="R5" s="144" t="s">
        <v>88</v>
      </c>
      <c r="S5" s="144" t="s">
        <v>94</v>
      </c>
      <c r="T5" s="144" t="s">
        <v>717</v>
      </c>
      <c r="U5" s="144" t="s">
        <v>96</v>
      </c>
      <c r="V5" s="144" t="s">
        <v>97</v>
      </c>
      <c r="W5" s="144" t="s">
        <v>98</v>
      </c>
      <c r="X5" s="144" t="s">
        <v>99</v>
      </c>
    </row>
    <row r="6" customFormat="false" ht="28.8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88</v>
      </c>
      <c r="K6" s="155" t="s">
        <v>718</v>
      </c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  <c r="X7" s="45" t="n">
        <v>24</v>
      </c>
    </row>
    <row r="8" s="67" customFormat="true" ht="18.75" hidden="false" customHeight="true" outlineLevel="0" collapsed="false">
      <c r="A8" s="156" t="s">
        <v>719</v>
      </c>
      <c r="B8" s="156" t="s">
        <v>720</v>
      </c>
      <c r="C8" s="157" t="s">
        <v>721</v>
      </c>
      <c r="D8" s="157" t="s">
        <v>540</v>
      </c>
      <c r="E8" s="156" t="s">
        <v>247</v>
      </c>
      <c r="F8" s="157" t="s">
        <v>543</v>
      </c>
      <c r="G8" s="156" t="s">
        <v>586</v>
      </c>
      <c r="H8" s="157" t="s">
        <v>364</v>
      </c>
      <c r="I8" s="158" t="n">
        <v>1</v>
      </c>
      <c r="J8" s="159" t="n">
        <v>1</v>
      </c>
      <c r="K8" s="159" t="n">
        <v>1</v>
      </c>
      <c r="L8" s="158"/>
      <c r="M8" s="159"/>
      <c r="N8" s="160"/>
      <c r="O8" s="160"/>
      <c r="P8" s="160"/>
      <c r="Q8" s="159"/>
      <c r="R8" s="158"/>
      <c r="S8" s="159"/>
      <c r="T8" s="159"/>
      <c r="U8" s="158"/>
      <c r="V8" s="159"/>
      <c r="W8" s="159"/>
    </row>
    <row r="9" s="67" customFormat="true" ht="18.75" hidden="false" customHeight="true" outlineLevel="0" collapsed="false">
      <c r="A9" s="156" t="s">
        <v>719</v>
      </c>
      <c r="B9" s="156" t="s">
        <v>722</v>
      </c>
      <c r="C9" s="156" t="s">
        <v>723</v>
      </c>
      <c r="D9" s="157" t="s">
        <v>561</v>
      </c>
      <c r="E9" s="156" t="s">
        <v>134</v>
      </c>
      <c r="F9" s="157" t="s">
        <v>724</v>
      </c>
      <c r="G9" s="156" t="s">
        <v>557</v>
      </c>
      <c r="H9" s="157" t="s">
        <v>369</v>
      </c>
      <c r="I9" s="158" t="n">
        <v>4.48</v>
      </c>
      <c r="J9" s="159" t="n">
        <v>4.48</v>
      </c>
      <c r="K9" s="159" t="n">
        <v>4.48</v>
      </c>
      <c r="L9" s="158"/>
      <c r="M9" s="159"/>
      <c r="N9" s="28"/>
      <c r="O9" s="28"/>
      <c r="P9" s="28"/>
      <c r="Q9" s="159"/>
      <c r="R9" s="158"/>
      <c r="S9" s="159"/>
      <c r="T9" s="159"/>
      <c r="U9" s="158"/>
      <c r="V9" s="159"/>
      <c r="W9" s="159"/>
    </row>
    <row r="10" s="67" customFormat="true" ht="18.75" hidden="false" customHeight="true" outlineLevel="0" collapsed="false">
      <c r="A10" s="156" t="s">
        <v>719</v>
      </c>
      <c r="B10" s="156" t="s">
        <v>725</v>
      </c>
      <c r="C10" s="157" t="s">
        <v>726</v>
      </c>
      <c r="D10" s="157" t="s">
        <v>561</v>
      </c>
      <c r="E10" s="156" t="s">
        <v>138</v>
      </c>
      <c r="F10" s="157" t="s">
        <v>564</v>
      </c>
      <c r="G10" s="156" t="s">
        <v>557</v>
      </c>
      <c r="H10" s="157" t="s">
        <v>369</v>
      </c>
      <c r="I10" s="158" t="n">
        <v>3</v>
      </c>
      <c r="J10" s="159" t="n">
        <v>3</v>
      </c>
      <c r="K10" s="159" t="n">
        <v>3</v>
      </c>
      <c r="L10" s="158"/>
      <c r="M10" s="159"/>
      <c r="N10" s="28"/>
      <c r="O10" s="28"/>
      <c r="P10" s="28"/>
      <c r="Q10" s="159"/>
      <c r="R10" s="158"/>
      <c r="S10" s="159"/>
      <c r="T10" s="159"/>
      <c r="U10" s="158"/>
      <c r="V10" s="159"/>
      <c r="W10" s="159"/>
    </row>
    <row r="11" s="67" customFormat="true" ht="18.75" hidden="false" customHeight="true" outlineLevel="0" collapsed="false">
      <c r="A11" s="156" t="s">
        <v>719</v>
      </c>
      <c r="B11" s="156" t="s">
        <v>727</v>
      </c>
      <c r="C11" s="157" t="s">
        <v>728</v>
      </c>
      <c r="D11" s="157" t="s">
        <v>574</v>
      </c>
      <c r="E11" s="156" t="s">
        <v>250</v>
      </c>
      <c r="F11" s="157" t="s">
        <v>729</v>
      </c>
      <c r="G11" s="156" t="s">
        <v>596</v>
      </c>
      <c r="H11" s="157" t="s">
        <v>437</v>
      </c>
      <c r="I11" s="158" t="n">
        <v>13.92</v>
      </c>
      <c r="J11" s="159" t="n">
        <v>13.92</v>
      </c>
      <c r="K11" s="159" t="n">
        <v>13.92</v>
      </c>
      <c r="L11" s="158"/>
      <c r="M11" s="159"/>
      <c r="N11" s="28"/>
      <c r="O11" s="28"/>
      <c r="P11" s="28"/>
      <c r="Q11" s="159"/>
      <c r="R11" s="158"/>
      <c r="S11" s="159"/>
      <c r="T11" s="159"/>
      <c r="U11" s="158"/>
      <c r="V11" s="159"/>
      <c r="W11" s="159"/>
    </row>
    <row r="12" s="67" customFormat="true" ht="18.75" hidden="false" customHeight="true" outlineLevel="0" collapsed="false">
      <c r="A12" s="156" t="s">
        <v>719</v>
      </c>
      <c r="B12" s="156" t="s">
        <v>730</v>
      </c>
      <c r="C12" s="157" t="s">
        <v>731</v>
      </c>
      <c r="D12" s="157" t="s">
        <v>574</v>
      </c>
      <c r="E12" s="156" t="s">
        <v>164</v>
      </c>
      <c r="F12" s="157" t="s">
        <v>732</v>
      </c>
      <c r="G12" s="156" t="s">
        <v>557</v>
      </c>
      <c r="H12" s="157" t="s">
        <v>369</v>
      </c>
      <c r="I12" s="158" t="n">
        <v>60.79</v>
      </c>
      <c r="J12" s="159" t="n">
        <v>60.79</v>
      </c>
      <c r="K12" s="159" t="n">
        <v>60.79</v>
      </c>
      <c r="L12" s="158"/>
      <c r="M12" s="159"/>
      <c r="N12" s="28"/>
      <c r="O12" s="28"/>
      <c r="P12" s="28"/>
      <c r="Q12" s="159"/>
      <c r="R12" s="158"/>
      <c r="S12" s="159"/>
      <c r="T12" s="159"/>
      <c r="U12" s="158"/>
      <c r="V12" s="159"/>
      <c r="W12" s="159"/>
    </row>
    <row r="13" s="67" customFormat="true" ht="18.75" hidden="false" customHeight="true" outlineLevel="0" collapsed="false">
      <c r="A13" s="156" t="s">
        <v>719</v>
      </c>
      <c r="B13" s="156" t="s">
        <v>733</v>
      </c>
      <c r="C13" s="157" t="s">
        <v>734</v>
      </c>
      <c r="D13" s="157" t="s">
        <v>574</v>
      </c>
      <c r="E13" s="156" t="s">
        <v>141</v>
      </c>
      <c r="F13" s="157" t="s">
        <v>564</v>
      </c>
      <c r="G13" s="156" t="s">
        <v>591</v>
      </c>
      <c r="H13" s="157" t="s">
        <v>345</v>
      </c>
      <c r="I13" s="158" t="n">
        <v>3</v>
      </c>
      <c r="J13" s="159" t="n">
        <v>3</v>
      </c>
      <c r="K13" s="159" t="n">
        <v>3</v>
      </c>
      <c r="L13" s="158"/>
      <c r="M13" s="159"/>
      <c r="N13" s="28"/>
      <c r="O13" s="28"/>
      <c r="P13" s="28"/>
      <c r="Q13" s="159"/>
      <c r="R13" s="158"/>
      <c r="S13" s="159"/>
      <c r="T13" s="159"/>
      <c r="U13" s="158"/>
      <c r="V13" s="159"/>
      <c r="W13" s="159"/>
    </row>
    <row r="14" s="67" customFormat="true" ht="18.75" hidden="false" customHeight="true" outlineLevel="0" collapsed="false">
      <c r="A14" s="156" t="s">
        <v>719</v>
      </c>
      <c r="B14" s="156" t="s">
        <v>735</v>
      </c>
      <c r="C14" s="157" t="s">
        <v>736</v>
      </c>
      <c r="D14" s="157" t="s">
        <v>597</v>
      </c>
      <c r="E14" s="156" t="s">
        <v>152</v>
      </c>
      <c r="F14" s="157" t="s">
        <v>737</v>
      </c>
      <c r="G14" s="156" t="s">
        <v>557</v>
      </c>
      <c r="H14" s="157" t="s">
        <v>369</v>
      </c>
      <c r="I14" s="158" t="n">
        <v>1</v>
      </c>
      <c r="J14" s="159" t="n">
        <v>1</v>
      </c>
      <c r="K14" s="159" t="n">
        <v>1</v>
      </c>
      <c r="L14" s="158"/>
      <c r="M14" s="159"/>
      <c r="N14" s="28"/>
      <c r="O14" s="28"/>
      <c r="P14" s="28"/>
      <c r="Q14" s="159"/>
      <c r="R14" s="158"/>
      <c r="S14" s="159"/>
      <c r="T14" s="159"/>
      <c r="U14" s="158"/>
      <c r="V14" s="159"/>
      <c r="W14" s="159"/>
    </row>
    <row r="15" s="67" customFormat="true" ht="18.75" hidden="false" customHeight="true" outlineLevel="0" collapsed="false">
      <c r="A15" s="156" t="s">
        <v>719</v>
      </c>
      <c r="B15" s="156" t="s">
        <v>738</v>
      </c>
      <c r="C15" s="157" t="s">
        <v>739</v>
      </c>
      <c r="D15" s="157" t="s">
        <v>597</v>
      </c>
      <c r="E15" s="156" t="s">
        <v>158</v>
      </c>
      <c r="F15" s="157" t="s">
        <v>740</v>
      </c>
      <c r="G15" s="156" t="s">
        <v>557</v>
      </c>
      <c r="H15" s="157" t="s">
        <v>369</v>
      </c>
      <c r="I15" s="158" t="n">
        <v>7.5</v>
      </c>
      <c r="J15" s="159" t="n">
        <v>7.5</v>
      </c>
      <c r="K15" s="159" t="n">
        <v>7.5</v>
      </c>
      <c r="L15" s="158"/>
      <c r="M15" s="159"/>
      <c r="N15" s="28"/>
      <c r="O15" s="28"/>
      <c r="P15" s="28"/>
      <c r="Q15" s="159"/>
      <c r="R15" s="158"/>
      <c r="S15" s="159"/>
      <c r="T15" s="159"/>
      <c r="U15" s="158"/>
      <c r="V15" s="159"/>
      <c r="W15" s="159"/>
    </row>
    <row r="16" s="67" customFormat="true" ht="18.75" hidden="false" customHeight="true" outlineLevel="0" collapsed="false">
      <c r="A16" s="156" t="s">
        <v>719</v>
      </c>
      <c r="B16" s="156" t="s">
        <v>741</v>
      </c>
      <c r="C16" s="157" t="s">
        <v>742</v>
      </c>
      <c r="D16" s="157" t="s">
        <v>669</v>
      </c>
      <c r="E16" s="156" t="s">
        <v>229</v>
      </c>
      <c r="F16" s="157" t="s">
        <v>674</v>
      </c>
      <c r="G16" s="156" t="s">
        <v>557</v>
      </c>
      <c r="H16" s="157" t="s">
        <v>369</v>
      </c>
      <c r="I16" s="158" t="n">
        <v>11</v>
      </c>
      <c r="J16" s="159" t="n">
        <v>11</v>
      </c>
      <c r="K16" s="159" t="n">
        <v>11</v>
      </c>
      <c r="L16" s="158"/>
      <c r="M16" s="159"/>
      <c r="N16" s="28"/>
      <c r="O16" s="28"/>
      <c r="P16" s="28"/>
      <c r="Q16" s="159"/>
      <c r="R16" s="158"/>
      <c r="S16" s="159"/>
      <c r="T16" s="159"/>
      <c r="U16" s="158"/>
      <c r="V16" s="159"/>
      <c r="W16" s="159"/>
    </row>
    <row r="17" s="67" customFormat="true" ht="18.75" hidden="false" customHeight="true" outlineLevel="0" collapsed="false">
      <c r="A17" s="161" t="s">
        <v>252</v>
      </c>
      <c r="B17" s="161"/>
      <c r="C17" s="161"/>
      <c r="D17" s="161"/>
      <c r="E17" s="161"/>
      <c r="F17" s="161"/>
      <c r="G17" s="161"/>
      <c r="H17" s="161"/>
      <c r="I17" s="162" t="n">
        <v>105.69</v>
      </c>
      <c r="J17" s="162" t="n">
        <v>105.69</v>
      </c>
      <c r="K17" s="162" t="n">
        <v>105.69</v>
      </c>
      <c r="L17" s="162"/>
      <c r="M17" s="162"/>
      <c r="N17" s="163"/>
      <c r="O17" s="163"/>
      <c r="P17" s="163"/>
      <c r="Q17" s="162"/>
      <c r="R17" s="162"/>
      <c r="S17" s="162"/>
      <c r="T17" s="162"/>
      <c r="U17" s="162"/>
      <c r="V17" s="162"/>
      <c r="W17" s="162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9" min="9" style="0" width="15.28"/>
    <col collapsed="false" customWidth="true" hidden="false" outlineLevel="0" max="10" min="10" style="0" width="16.28"/>
  </cols>
  <sheetData>
    <row r="1" customFormat="false" ht="39" hidden="false" customHeight="true" outlineLevel="0" collapsed="false">
      <c r="A1" s="164" t="s">
        <v>743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4" hidden="false" customHeight="true" outlineLevel="0" collapsed="false">
      <c r="A2" s="165" t="s">
        <v>515</v>
      </c>
      <c r="B2" s="166" t="s">
        <v>2</v>
      </c>
      <c r="C2" s="166"/>
      <c r="D2" s="166"/>
      <c r="E2" s="166"/>
      <c r="F2" s="166"/>
      <c r="G2" s="166"/>
      <c r="H2" s="166"/>
      <c r="I2" s="166"/>
      <c r="J2" s="166"/>
    </row>
    <row r="3" customFormat="false" ht="14.4" hidden="false" customHeight="false" outlineLevel="0" collapsed="false">
      <c r="A3" s="167" t="s">
        <v>744</v>
      </c>
      <c r="B3" s="167"/>
      <c r="C3" s="167"/>
      <c r="D3" s="167"/>
      <c r="E3" s="167"/>
      <c r="F3" s="167"/>
      <c r="G3" s="167"/>
      <c r="H3" s="167"/>
      <c r="I3" s="167"/>
      <c r="J3" s="167" t="s">
        <v>745</v>
      </c>
    </row>
    <row r="4" customFormat="false" ht="258" hidden="false" customHeight="true" outlineLevel="0" collapsed="false">
      <c r="A4" s="167" t="s">
        <v>746</v>
      </c>
      <c r="B4" s="168" t="s">
        <v>747</v>
      </c>
      <c r="C4" s="169" t="s">
        <v>748</v>
      </c>
      <c r="D4" s="169"/>
      <c r="E4" s="169"/>
      <c r="F4" s="169"/>
      <c r="G4" s="169"/>
      <c r="H4" s="169"/>
      <c r="I4" s="169"/>
      <c r="J4" s="170" t="s">
        <v>749</v>
      </c>
    </row>
    <row r="5" customFormat="false" ht="84" hidden="false" customHeight="true" outlineLevel="0" collapsed="false">
      <c r="A5" s="167"/>
      <c r="B5" s="168" t="s">
        <v>750</v>
      </c>
      <c r="C5" s="171" t="s">
        <v>751</v>
      </c>
      <c r="D5" s="171"/>
      <c r="E5" s="171"/>
      <c r="F5" s="171"/>
      <c r="G5" s="171"/>
      <c r="H5" s="171"/>
      <c r="I5" s="171"/>
      <c r="J5" s="170" t="s">
        <v>752</v>
      </c>
    </row>
    <row r="6" customFormat="false" ht="83.1" hidden="false" customHeight="true" outlineLevel="0" collapsed="false">
      <c r="A6" s="168" t="s">
        <v>753</v>
      </c>
      <c r="B6" s="172" t="s">
        <v>754</v>
      </c>
      <c r="C6" s="173" t="s">
        <v>755</v>
      </c>
      <c r="D6" s="173"/>
      <c r="E6" s="173"/>
      <c r="F6" s="173"/>
      <c r="G6" s="173"/>
      <c r="H6" s="173"/>
      <c r="I6" s="173"/>
      <c r="J6" s="174" t="s">
        <v>756</v>
      </c>
    </row>
    <row r="7" customFormat="false" ht="21" hidden="false" customHeight="true" outlineLevel="0" collapsed="false">
      <c r="A7" s="175" t="s">
        <v>757</v>
      </c>
      <c r="B7" s="175"/>
      <c r="C7" s="175"/>
      <c r="D7" s="175"/>
      <c r="E7" s="175"/>
      <c r="F7" s="175"/>
      <c r="G7" s="175"/>
      <c r="H7" s="175"/>
      <c r="I7" s="175"/>
      <c r="J7" s="175"/>
    </row>
    <row r="8" customFormat="false" ht="21" hidden="false" customHeight="true" outlineLevel="0" collapsed="false">
      <c r="A8" s="168" t="s">
        <v>758</v>
      </c>
      <c r="B8" s="168"/>
      <c r="C8" s="167" t="s">
        <v>759</v>
      </c>
      <c r="D8" s="167"/>
      <c r="E8" s="167"/>
      <c r="F8" s="167" t="s">
        <v>760</v>
      </c>
      <c r="G8" s="167"/>
      <c r="H8" s="167" t="s">
        <v>761</v>
      </c>
      <c r="I8" s="167"/>
      <c r="J8" s="167"/>
    </row>
    <row r="9" customFormat="false" ht="21" hidden="false" customHeight="true" outlineLevel="0" collapsed="false">
      <c r="A9" s="168"/>
      <c r="B9" s="168"/>
      <c r="C9" s="167"/>
      <c r="D9" s="167"/>
      <c r="E9" s="167"/>
      <c r="F9" s="167"/>
      <c r="G9" s="167"/>
      <c r="H9" s="168" t="s">
        <v>762</v>
      </c>
      <c r="I9" s="168" t="s">
        <v>763</v>
      </c>
      <c r="J9" s="168" t="s">
        <v>764</v>
      </c>
    </row>
    <row r="10" customFormat="false" ht="21" hidden="false" customHeight="true" outlineLevel="0" collapsed="false">
      <c r="A10" s="171" t="s">
        <v>765</v>
      </c>
      <c r="B10" s="171"/>
      <c r="C10" s="169" t="s">
        <v>766</v>
      </c>
      <c r="D10" s="169"/>
      <c r="E10" s="169"/>
      <c r="F10" s="169" t="s">
        <v>767</v>
      </c>
      <c r="G10" s="169"/>
      <c r="H10" s="176" t="n">
        <v>11</v>
      </c>
      <c r="I10" s="176" t="n">
        <v>11</v>
      </c>
      <c r="J10" s="176"/>
    </row>
    <row r="11" customFormat="false" ht="21" hidden="false" customHeight="true" outlineLevel="0" collapsed="false">
      <c r="A11" s="169" t="s">
        <v>768</v>
      </c>
      <c r="B11" s="169"/>
      <c r="C11" s="169" t="s">
        <v>769</v>
      </c>
      <c r="D11" s="169"/>
      <c r="E11" s="169"/>
      <c r="F11" s="169" t="s">
        <v>329</v>
      </c>
      <c r="G11" s="169"/>
      <c r="H11" s="176" t="n">
        <v>0.042864</v>
      </c>
      <c r="I11" s="176" t="n">
        <v>0.042864</v>
      </c>
      <c r="J11" s="176"/>
    </row>
    <row r="12" customFormat="false" ht="21" hidden="false" customHeight="true" outlineLevel="0" collapsed="false">
      <c r="A12" s="169" t="s">
        <v>768</v>
      </c>
      <c r="B12" s="169"/>
      <c r="C12" s="169" t="s">
        <v>769</v>
      </c>
      <c r="D12" s="169"/>
      <c r="E12" s="169"/>
      <c r="F12" s="169" t="s">
        <v>567</v>
      </c>
      <c r="G12" s="169"/>
      <c r="H12" s="176" t="n">
        <v>1.8</v>
      </c>
      <c r="I12" s="176" t="n">
        <v>1.8</v>
      </c>
      <c r="J12" s="176"/>
    </row>
    <row r="13" customFormat="false" ht="21" hidden="false" customHeight="true" outlineLevel="0" collapsed="false">
      <c r="A13" s="169" t="s">
        <v>768</v>
      </c>
      <c r="B13" s="169"/>
      <c r="C13" s="169" t="s">
        <v>769</v>
      </c>
      <c r="D13" s="169"/>
      <c r="E13" s="169"/>
      <c r="F13" s="169" t="s">
        <v>332</v>
      </c>
      <c r="G13" s="169"/>
      <c r="H13" s="176" t="n">
        <v>14.3028</v>
      </c>
      <c r="I13" s="176" t="n">
        <v>14.3028</v>
      </c>
      <c r="J13" s="176"/>
    </row>
    <row r="14" customFormat="false" ht="21" hidden="false" customHeight="true" outlineLevel="0" collapsed="false">
      <c r="A14" s="169" t="s">
        <v>768</v>
      </c>
      <c r="B14" s="169"/>
      <c r="C14" s="169" t="s">
        <v>769</v>
      </c>
      <c r="D14" s="169"/>
      <c r="E14" s="169"/>
      <c r="F14" s="169" t="s">
        <v>332</v>
      </c>
      <c r="G14" s="169"/>
      <c r="H14" s="176" t="n">
        <v>0.9696</v>
      </c>
      <c r="I14" s="176" t="n">
        <v>0.9696</v>
      </c>
      <c r="J14" s="176"/>
    </row>
    <row r="15" customFormat="false" ht="21" hidden="false" customHeight="true" outlineLevel="0" collapsed="false">
      <c r="A15" s="169" t="s">
        <v>768</v>
      </c>
      <c r="B15" s="169"/>
      <c r="C15" s="169" t="s">
        <v>769</v>
      </c>
      <c r="D15" s="169"/>
      <c r="E15" s="169"/>
      <c r="F15" s="169" t="s">
        <v>556</v>
      </c>
      <c r="G15" s="169"/>
      <c r="H15" s="176" t="n">
        <v>0.586</v>
      </c>
      <c r="I15" s="176" t="n">
        <v>0.586</v>
      </c>
      <c r="J15" s="176"/>
    </row>
    <row r="16" customFormat="false" ht="21" hidden="false" customHeight="true" outlineLevel="0" collapsed="false">
      <c r="A16" s="169" t="s">
        <v>726</v>
      </c>
      <c r="B16" s="169"/>
      <c r="C16" s="169" t="s">
        <v>770</v>
      </c>
      <c r="D16" s="169"/>
      <c r="E16" s="169"/>
      <c r="F16" s="169" t="s">
        <v>726</v>
      </c>
      <c r="G16" s="169"/>
      <c r="H16" s="176" t="n">
        <v>3</v>
      </c>
      <c r="I16" s="176" t="n">
        <v>3</v>
      </c>
      <c r="J16" s="176"/>
    </row>
    <row r="17" customFormat="false" ht="21" hidden="false" customHeight="true" outlineLevel="0" collapsed="false">
      <c r="A17" s="169" t="s">
        <v>768</v>
      </c>
      <c r="B17" s="169"/>
      <c r="C17" s="169" t="s">
        <v>769</v>
      </c>
      <c r="D17" s="169"/>
      <c r="E17" s="169"/>
      <c r="F17" s="169" t="s">
        <v>410</v>
      </c>
      <c r="G17" s="169"/>
      <c r="H17" s="176" t="n">
        <v>0.331896</v>
      </c>
      <c r="I17" s="176" t="n">
        <v>0.331896</v>
      </c>
      <c r="J17" s="176"/>
    </row>
    <row r="18" customFormat="false" ht="21" hidden="false" customHeight="true" outlineLevel="0" collapsed="false">
      <c r="A18" s="169" t="s">
        <v>768</v>
      </c>
      <c r="B18" s="169"/>
      <c r="C18" s="169" t="s">
        <v>769</v>
      </c>
      <c r="D18" s="169"/>
      <c r="E18" s="169"/>
      <c r="F18" s="169" t="s">
        <v>585</v>
      </c>
      <c r="G18" s="169"/>
      <c r="H18" s="176" t="n">
        <v>6</v>
      </c>
      <c r="I18" s="176" t="n">
        <v>6</v>
      </c>
      <c r="J18" s="176"/>
    </row>
    <row r="19" customFormat="false" ht="21" hidden="false" customHeight="true" outlineLevel="0" collapsed="false">
      <c r="A19" s="169" t="s">
        <v>768</v>
      </c>
      <c r="B19" s="169"/>
      <c r="C19" s="169" t="s">
        <v>769</v>
      </c>
      <c r="D19" s="169"/>
      <c r="E19" s="169"/>
      <c r="F19" s="169" t="s">
        <v>573</v>
      </c>
      <c r="G19" s="169"/>
      <c r="H19" s="176" t="n">
        <v>4.08</v>
      </c>
      <c r="I19" s="176" t="n">
        <v>4.08</v>
      </c>
      <c r="J19" s="176"/>
    </row>
    <row r="20" customFormat="false" ht="21" hidden="false" customHeight="true" outlineLevel="0" collapsed="false">
      <c r="A20" s="169" t="s">
        <v>768</v>
      </c>
      <c r="B20" s="169"/>
      <c r="C20" s="169" t="s">
        <v>769</v>
      </c>
      <c r="D20" s="169"/>
      <c r="E20" s="169"/>
      <c r="F20" s="169" t="s">
        <v>684</v>
      </c>
      <c r="G20" s="169"/>
      <c r="H20" s="176" t="n">
        <v>18.79844</v>
      </c>
      <c r="I20" s="176" t="n">
        <v>18.79844</v>
      </c>
      <c r="J20" s="176"/>
    </row>
    <row r="21" customFormat="false" ht="21" hidden="false" customHeight="true" outlineLevel="0" collapsed="false">
      <c r="A21" s="169" t="s">
        <v>768</v>
      </c>
      <c r="B21" s="169"/>
      <c r="C21" s="169" t="s">
        <v>769</v>
      </c>
      <c r="D21" s="169"/>
      <c r="E21" s="169"/>
      <c r="F21" s="169" t="s">
        <v>567</v>
      </c>
      <c r="G21" s="169"/>
      <c r="H21" s="176" t="n">
        <v>2.7</v>
      </c>
      <c r="I21" s="176" t="n">
        <v>2.7</v>
      </c>
      <c r="J21" s="176"/>
    </row>
    <row r="22" customFormat="false" ht="21" hidden="false" customHeight="true" outlineLevel="0" collapsed="false">
      <c r="A22" s="169" t="s">
        <v>768</v>
      </c>
      <c r="B22" s="169"/>
      <c r="C22" s="169" t="s">
        <v>769</v>
      </c>
      <c r="D22" s="169"/>
      <c r="E22" s="169"/>
      <c r="F22" s="169" t="s">
        <v>673</v>
      </c>
      <c r="G22" s="169"/>
      <c r="H22" s="176" t="n">
        <v>235.2</v>
      </c>
      <c r="I22" s="176" t="n">
        <v>235.2</v>
      </c>
      <c r="J22" s="176"/>
    </row>
    <row r="23" customFormat="false" ht="21" hidden="false" customHeight="true" outlineLevel="0" collapsed="false">
      <c r="A23" s="169" t="s">
        <v>768</v>
      </c>
      <c r="B23" s="169"/>
      <c r="C23" s="169" t="s">
        <v>769</v>
      </c>
      <c r="D23" s="169"/>
      <c r="E23" s="169"/>
      <c r="F23" s="169" t="s">
        <v>560</v>
      </c>
      <c r="G23" s="169"/>
      <c r="H23" s="176" t="n">
        <v>5.0592</v>
      </c>
      <c r="I23" s="176" t="n">
        <v>5.0592</v>
      </c>
      <c r="J23" s="176"/>
    </row>
    <row r="24" customFormat="false" ht="21" hidden="false" customHeight="true" outlineLevel="0" collapsed="false">
      <c r="A24" s="169" t="s">
        <v>768</v>
      </c>
      <c r="B24" s="169"/>
      <c r="C24" s="169" t="s">
        <v>769</v>
      </c>
      <c r="D24" s="169"/>
      <c r="E24" s="169"/>
      <c r="F24" s="169" t="s">
        <v>329</v>
      </c>
      <c r="G24" s="169"/>
      <c r="H24" s="176" t="n">
        <v>0.048348</v>
      </c>
      <c r="I24" s="176" t="n">
        <v>0.048348</v>
      </c>
      <c r="J24" s="176"/>
    </row>
    <row r="25" customFormat="false" ht="21" hidden="false" customHeight="true" outlineLevel="0" collapsed="false">
      <c r="A25" s="169" t="s">
        <v>768</v>
      </c>
      <c r="B25" s="169"/>
      <c r="C25" s="169" t="s">
        <v>769</v>
      </c>
      <c r="D25" s="169"/>
      <c r="E25" s="169"/>
      <c r="F25" s="169" t="s">
        <v>542</v>
      </c>
      <c r="G25" s="169"/>
      <c r="H25" s="176" t="n">
        <v>23.547</v>
      </c>
      <c r="I25" s="176" t="n">
        <v>23.547</v>
      </c>
      <c r="J25" s="176"/>
    </row>
    <row r="26" customFormat="false" ht="21" hidden="false" customHeight="true" outlineLevel="0" collapsed="false">
      <c r="A26" s="169" t="s">
        <v>768</v>
      </c>
      <c r="B26" s="169"/>
      <c r="C26" s="169" t="s">
        <v>769</v>
      </c>
      <c r="D26" s="169"/>
      <c r="E26" s="169"/>
      <c r="F26" s="169" t="s">
        <v>573</v>
      </c>
      <c r="G26" s="169"/>
      <c r="H26" s="176" t="n">
        <v>2.64</v>
      </c>
      <c r="I26" s="176" t="n">
        <v>2.64</v>
      </c>
      <c r="J26" s="176"/>
    </row>
    <row r="27" customFormat="false" ht="21" hidden="false" customHeight="true" outlineLevel="0" collapsed="false">
      <c r="A27" s="169" t="s">
        <v>768</v>
      </c>
      <c r="B27" s="169"/>
      <c r="C27" s="169" t="s">
        <v>769</v>
      </c>
      <c r="D27" s="169"/>
      <c r="E27" s="169"/>
      <c r="F27" s="169" t="s">
        <v>563</v>
      </c>
      <c r="G27" s="169"/>
      <c r="H27" s="176" t="n">
        <v>138.7492</v>
      </c>
      <c r="I27" s="176" t="n">
        <v>138.7492</v>
      </c>
      <c r="J27" s="176"/>
    </row>
    <row r="28" customFormat="false" ht="21" hidden="false" customHeight="true" outlineLevel="0" collapsed="false">
      <c r="A28" s="169" t="s">
        <v>768</v>
      </c>
      <c r="B28" s="169"/>
      <c r="C28" s="169" t="s">
        <v>769</v>
      </c>
      <c r="D28" s="169"/>
      <c r="E28" s="169"/>
      <c r="F28" s="169" t="s">
        <v>329</v>
      </c>
      <c r="G28" s="169"/>
      <c r="H28" s="176" t="n">
        <v>0.028596</v>
      </c>
      <c r="I28" s="176" t="n">
        <v>0.028596</v>
      </c>
      <c r="J28" s="176"/>
    </row>
    <row r="29" customFormat="false" ht="21" hidden="false" customHeight="true" outlineLevel="0" collapsed="false">
      <c r="A29" s="169" t="s">
        <v>768</v>
      </c>
      <c r="B29" s="169"/>
      <c r="C29" s="169" t="s">
        <v>769</v>
      </c>
      <c r="D29" s="169"/>
      <c r="E29" s="169"/>
      <c r="F29" s="169" t="s">
        <v>556</v>
      </c>
      <c r="G29" s="169"/>
      <c r="H29" s="176" t="n">
        <v>0.293</v>
      </c>
      <c r="I29" s="176" t="n">
        <v>0.293</v>
      </c>
      <c r="J29" s="176"/>
    </row>
    <row r="30" customFormat="false" ht="21" hidden="false" customHeight="true" outlineLevel="0" collapsed="false">
      <c r="A30" s="169" t="s">
        <v>768</v>
      </c>
      <c r="B30" s="169"/>
      <c r="C30" s="169" t="s">
        <v>769</v>
      </c>
      <c r="D30" s="169"/>
      <c r="E30" s="169"/>
      <c r="F30" s="169" t="s">
        <v>329</v>
      </c>
      <c r="G30" s="169"/>
      <c r="H30" s="176" t="n">
        <v>139.214136</v>
      </c>
      <c r="I30" s="176" t="n">
        <v>139.214136</v>
      </c>
      <c r="J30" s="176"/>
    </row>
    <row r="31" customFormat="false" ht="21" hidden="false" customHeight="true" outlineLevel="0" collapsed="false">
      <c r="A31" s="169" t="s">
        <v>768</v>
      </c>
      <c r="B31" s="169"/>
      <c r="C31" s="169" t="s">
        <v>769</v>
      </c>
      <c r="D31" s="169"/>
      <c r="E31" s="169"/>
      <c r="F31" s="169" t="s">
        <v>542</v>
      </c>
      <c r="G31" s="169"/>
      <c r="H31" s="176" t="n">
        <v>58.8179</v>
      </c>
      <c r="I31" s="176" t="n">
        <v>58.8179</v>
      </c>
      <c r="J31" s="176"/>
    </row>
    <row r="32" customFormat="false" ht="21" hidden="false" customHeight="true" outlineLevel="0" collapsed="false">
      <c r="A32" s="169" t="s">
        <v>768</v>
      </c>
      <c r="B32" s="169"/>
      <c r="C32" s="169" t="s">
        <v>769</v>
      </c>
      <c r="D32" s="169"/>
      <c r="E32" s="169"/>
      <c r="F32" s="169" t="s">
        <v>329</v>
      </c>
      <c r="G32" s="169"/>
      <c r="H32" s="176" t="n">
        <v>0.07824</v>
      </c>
      <c r="I32" s="176" t="n">
        <v>0.07824</v>
      </c>
      <c r="J32" s="176"/>
    </row>
    <row r="33" customFormat="false" ht="21" hidden="false" customHeight="true" outlineLevel="0" collapsed="false">
      <c r="A33" s="169" t="s">
        <v>768</v>
      </c>
      <c r="B33" s="169"/>
      <c r="C33" s="169" t="s">
        <v>769</v>
      </c>
      <c r="D33" s="169"/>
      <c r="E33" s="169"/>
      <c r="F33" s="169" t="s">
        <v>332</v>
      </c>
      <c r="G33" s="169"/>
      <c r="H33" s="176" t="n">
        <v>2.268</v>
      </c>
      <c r="I33" s="176" t="n">
        <v>2.268</v>
      </c>
      <c r="J33" s="176"/>
    </row>
    <row r="34" customFormat="false" ht="21" hidden="false" customHeight="true" outlineLevel="0" collapsed="false">
      <c r="A34" s="171" t="s">
        <v>771</v>
      </c>
      <c r="B34" s="171"/>
      <c r="C34" s="169" t="s">
        <v>770</v>
      </c>
      <c r="D34" s="169"/>
      <c r="E34" s="169"/>
      <c r="F34" s="169" t="s">
        <v>772</v>
      </c>
      <c r="G34" s="169"/>
      <c r="H34" s="176" t="n">
        <v>3</v>
      </c>
      <c r="I34" s="176" t="n">
        <v>3</v>
      </c>
      <c r="J34" s="176"/>
    </row>
    <row r="35" customFormat="false" ht="21" hidden="false" customHeight="true" outlineLevel="0" collapsed="false">
      <c r="A35" s="169" t="s">
        <v>768</v>
      </c>
      <c r="B35" s="169"/>
      <c r="C35" s="169" t="s">
        <v>769</v>
      </c>
      <c r="D35" s="169"/>
      <c r="E35" s="169"/>
      <c r="F35" s="169" t="s">
        <v>567</v>
      </c>
      <c r="G35" s="169"/>
      <c r="H35" s="176" t="n">
        <v>3.6</v>
      </c>
      <c r="I35" s="176" t="n">
        <v>3.6</v>
      </c>
      <c r="J35" s="176"/>
    </row>
    <row r="36" customFormat="false" ht="21" hidden="false" customHeight="true" outlineLevel="0" collapsed="false">
      <c r="A36" s="169" t="s">
        <v>768</v>
      </c>
      <c r="B36" s="169"/>
      <c r="C36" s="169" t="s">
        <v>769</v>
      </c>
      <c r="D36" s="169"/>
      <c r="E36" s="169"/>
      <c r="F36" s="169" t="s">
        <v>542</v>
      </c>
      <c r="G36" s="169"/>
      <c r="H36" s="176" t="n">
        <v>39.9891</v>
      </c>
      <c r="I36" s="176" t="n">
        <v>39.9891</v>
      </c>
      <c r="J36" s="176"/>
    </row>
    <row r="37" customFormat="false" ht="21" hidden="false" customHeight="true" outlineLevel="0" collapsed="false">
      <c r="A37" s="169" t="s">
        <v>768</v>
      </c>
      <c r="B37" s="169"/>
      <c r="C37" s="169" t="s">
        <v>769</v>
      </c>
      <c r="D37" s="169"/>
      <c r="E37" s="169"/>
      <c r="F37" s="169" t="s">
        <v>332</v>
      </c>
      <c r="G37" s="169"/>
      <c r="H37" s="176" t="n">
        <v>6.0768</v>
      </c>
      <c r="I37" s="176" t="n">
        <v>6.0768</v>
      </c>
      <c r="J37" s="176"/>
    </row>
    <row r="38" customFormat="false" ht="21" hidden="false" customHeight="true" outlineLevel="0" collapsed="false">
      <c r="A38" s="169" t="s">
        <v>768</v>
      </c>
      <c r="B38" s="169"/>
      <c r="C38" s="169" t="s">
        <v>769</v>
      </c>
      <c r="D38" s="169"/>
      <c r="E38" s="169"/>
      <c r="F38" s="169" t="s">
        <v>329</v>
      </c>
      <c r="G38" s="169"/>
      <c r="H38" s="176" t="n">
        <v>0.111528</v>
      </c>
      <c r="I38" s="176" t="n">
        <v>0.111528</v>
      </c>
      <c r="J38" s="176"/>
    </row>
    <row r="39" customFormat="false" ht="21" hidden="false" customHeight="true" outlineLevel="0" collapsed="false">
      <c r="A39" s="169" t="s">
        <v>768</v>
      </c>
      <c r="B39" s="169"/>
      <c r="C39" s="169" t="s">
        <v>769</v>
      </c>
      <c r="D39" s="169"/>
      <c r="E39" s="169"/>
      <c r="F39" s="169" t="s">
        <v>594</v>
      </c>
      <c r="G39" s="169"/>
      <c r="H39" s="176" t="n">
        <v>2.0556</v>
      </c>
      <c r="I39" s="176" t="n">
        <v>2.0556</v>
      </c>
      <c r="J39" s="176"/>
    </row>
    <row r="40" customFormat="false" ht="21" hidden="false" customHeight="true" outlineLevel="0" collapsed="false">
      <c r="A40" s="169" t="s">
        <v>768</v>
      </c>
      <c r="B40" s="169"/>
      <c r="C40" s="169" t="s">
        <v>769</v>
      </c>
      <c r="D40" s="169"/>
      <c r="E40" s="169"/>
      <c r="F40" s="169" t="s">
        <v>556</v>
      </c>
      <c r="G40" s="169"/>
      <c r="H40" s="176" t="n">
        <v>0.879</v>
      </c>
      <c r="I40" s="176" t="n">
        <v>0.879</v>
      </c>
      <c r="J40" s="176"/>
    </row>
    <row r="41" customFormat="false" ht="21" hidden="false" customHeight="true" outlineLevel="0" collapsed="false">
      <c r="A41" s="169" t="s">
        <v>768</v>
      </c>
      <c r="B41" s="169"/>
      <c r="C41" s="169" t="s">
        <v>769</v>
      </c>
      <c r="D41" s="169"/>
      <c r="E41" s="169"/>
      <c r="F41" s="169" t="s">
        <v>332</v>
      </c>
      <c r="G41" s="169"/>
      <c r="H41" s="176" t="n">
        <v>1.6764</v>
      </c>
      <c r="I41" s="176" t="n">
        <v>1.6764</v>
      </c>
      <c r="J41" s="176"/>
    </row>
    <row r="42" customFormat="false" ht="21" hidden="false" customHeight="true" outlineLevel="0" collapsed="false">
      <c r="A42" s="169" t="s">
        <v>768</v>
      </c>
      <c r="B42" s="169"/>
      <c r="C42" s="169" t="s">
        <v>769</v>
      </c>
      <c r="D42" s="169"/>
      <c r="E42" s="169"/>
      <c r="F42" s="169" t="s">
        <v>560</v>
      </c>
      <c r="G42" s="169"/>
      <c r="H42" s="176" t="n">
        <v>1.2648</v>
      </c>
      <c r="I42" s="176" t="n">
        <v>1.2648</v>
      </c>
      <c r="J42" s="176"/>
    </row>
    <row r="43" customFormat="false" ht="21" hidden="false" customHeight="true" outlineLevel="0" collapsed="false">
      <c r="A43" s="171" t="s">
        <v>773</v>
      </c>
      <c r="B43" s="171"/>
      <c r="C43" s="169" t="s">
        <v>774</v>
      </c>
      <c r="D43" s="169"/>
      <c r="E43" s="169"/>
      <c r="F43" s="169" t="s">
        <v>775</v>
      </c>
      <c r="G43" s="169"/>
      <c r="H43" s="176" t="n">
        <v>13.919871</v>
      </c>
      <c r="I43" s="176" t="n">
        <v>13.919871</v>
      </c>
      <c r="J43" s="176"/>
    </row>
    <row r="44" customFormat="false" ht="21" hidden="false" customHeight="true" outlineLevel="0" collapsed="false">
      <c r="A44" s="169" t="s">
        <v>768</v>
      </c>
      <c r="B44" s="169"/>
      <c r="C44" s="169" t="s">
        <v>769</v>
      </c>
      <c r="D44" s="169"/>
      <c r="E44" s="169"/>
      <c r="F44" s="169" t="s">
        <v>410</v>
      </c>
      <c r="G44" s="169"/>
      <c r="H44" s="176" t="n">
        <v>0.493992</v>
      </c>
      <c r="I44" s="176" t="n">
        <v>0.493992</v>
      </c>
      <c r="J44" s="176"/>
    </row>
    <row r="45" customFormat="false" ht="21" hidden="false" customHeight="true" outlineLevel="0" collapsed="false">
      <c r="A45" s="169" t="s">
        <v>768</v>
      </c>
      <c r="B45" s="169"/>
      <c r="C45" s="169" t="s">
        <v>769</v>
      </c>
      <c r="D45" s="169"/>
      <c r="E45" s="169"/>
      <c r="F45" s="169" t="s">
        <v>573</v>
      </c>
      <c r="G45" s="169"/>
      <c r="H45" s="176" t="n">
        <v>6.06</v>
      </c>
      <c r="I45" s="176" t="n">
        <v>6.06</v>
      </c>
      <c r="J45" s="176"/>
    </row>
    <row r="46" customFormat="false" ht="21" hidden="false" customHeight="true" outlineLevel="0" collapsed="false">
      <c r="A46" s="169" t="s">
        <v>768</v>
      </c>
      <c r="B46" s="169"/>
      <c r="C46" s="169" t="s">
        <v>769</v>
      </c>
      <c r="D46" s="169"/>
      <c r="E46" s="169"/>
      <c r="F46" s="169" t="s">
        <v>410</v>
      </c>
      <c r="G46" s="169"/>
      <c r="H46" s="176" t="n">
        <v>0.638664</v>
      </c>
      <c r="I46" s="176" t="n">
        <v>0.638664</v>
      </c>
      <c r="J46" s="176"/>
    </row>
    <row r="47" customFormat="false" ht="21" hidden="false" customHeight="true" outlineLevel="0" collapsed="false">
      <c r="A47" s="169" t="s">
        <v>768</v>
      </c>
      <c r="B47" s="169"/>
      <c r="C47" s="169" t="s">
        <v>769</v>
      </c>
      <c r="D47" s="169"/>
      <c r="E47" s="169"/>
      <c r="F47" s="169" t="s">
        <v>542</v>
      </c>
      <c r="G47" s="169"/>
      <c r="H47" s="176" t="n">
        <v>77.9999</v>
      </c>
      <c r="I47" s="176" t="n">
        <v>77.9999</v>
      </c>
      <c r="J47" s="176"/>
    </row>
    <row r="48" customFormat="false" ht="21" hidden="false" customHeight="true" outlineLevel="0" collapsed="false">
      <c r="A48" s="169" t="s">
        <v>768</v>
      </c>
      <c r="B48" s="169"/>
      <c r="C48" s="169" t="s">
        <v>769</v>
      </c>
      <c r="D48" s="169"/>
      <c r="E48" s="169"/>
      <c r="F48" s="169" t="s">
        <v>556</v>
      </c>
      <c r="G48" s="169"/>
      <c r="H48" s="176" t="n">
        <v>10.766</v>
      </c>
      <c r="I48" s="176" t="n">
        <v>10.766</v>
      </c>
      <c r="J48" s="176"/>
    </row>
    <row r="49" customFormat="false" ht="21" hidden="false" customHeight="true" outlineLevel="0" collapsed="false">
      <c r="A49" s="169" t="s">
        <v>768</v>
      </c>
      <c r="B49" s="169"/>
      <c r="C49" s="169" t="s">
        <v>769</v>
      </c>
      <c r="D49" s="169"/>
      <c r="E49" s="169"/>
      <c r="F49" s="169" t="s">
        <v>332</v>
      </c>
      <c r="G49" s="169"/>
      <c r="H49" s="176" t="n">
        <v>1.842</v>
      </c>
      <c r="I49" s="176" t="n">
        <v>1.842</v>
      </c>
      <c r="J49" s="176"/>
    </row>
    <row r="50" customFormat="false" ht="21" hidden="false" customHeight="true" outlineLevel="0" collapsed="false">
      <c r="A50" s="169" t="s">
        <v>768</v>
      </c>
      <c r="B50" s="169"/>
      <c r="C50" s="169" t="s">
        <v>769</v>
      </c>
      <c r="D50" s="169"/>
      <c r="E50" s="169"/>
      <c r="F50" s="169" t="s">
        <v>427</v>
      </c>
      <c r="G50" s="169"/>
      <c r="H50" s="176" t="n">
        <v>0.41896</v>
      </c>
      <c r="I50" s="176" t="n">
        <v>0.41896</v>
      </c>
      <c r="J50" s="176"/>
    </row>
    <row r="51" customFormat="false" ht="21" hidden="false" customHeight="true" outlineLevel="0" collapsed="false">
      <c r="A51" s="169" t="s">
        <v>768</v>
      </c>
      <c r="B51" s="169"/>
      <c r="C51" s="169" t="s">
        <v>769</v>
      </c>
      <c r="D51" s="169"/>
      <c r="E51" s="169"/>
      <c r="F51" s="169" t="s">
        <v>329</v>
      </c>
      <c r="G51" s="169"/>
      <c r="H51" s="176" t="n">
        <v>0.193624</v>
      </c>
      <c r="I51" s="176" t="n">
        <v>0.193624</v>
      </c>
      <c r="J51" s="176"/>
    </row>
    <row r="52" customFormat="false" ht="21" hidden="false" customHeight="true" outlineLevel="0" collapsed="false">
      <c r="A52" s="169" t="s">
        <v>768</v>
      </c>
      <c r="B52" s="169"/>
      <c r="C52" s="169" t="s">
        <v>769</v>
      </c>
      <c r="D52" s="169"/>
      <c r="E52" s="169"/>
      <c r="F52" s="169" t="s">
        <v>542</v>
      </c>
      <c r="G52" s="169"/>
      <c r="H52" s="176" t="n">
        <v>18.3461</v>
      </c>
      <c r="I52" s="176" t="n">
        <v>18.3461</v>
      </c>
      <c r="J52" s="176"/>
    </row>
    <row r="53" customFormat="false" ht="21" hidden="false" customHeight="true" outlineLevel="0" collapsed="false">
      <c r="A53" s="169" t="s">
        <v>768</v>
      </c>
      <c r="B53" s="169"/>
      <c r="C53" s="169" t="s">
        <v>769</v>
      </c>
      <c r="D53" s="169"/>
      <c r="E53" s="169"/>
      <c r="F53" s="169" t="s">
        <v>556</v>
      </c>
      <c r="G53" s="169"/>
      <c r="H53" s="176" t="n">
        <v>0.293</v>
      </c>
      <c r="I53" s="176" t="n">
        <v>0.293</v>
      </c>
      <c r="J53" s="176"/>
    </row>
    <row r="54" customFormat="false" ht="21" hidden="false" customHeight="true" outlineLevel="0" collapsed="false">
      <c r="A54" s="169" t="s">
        <v>768</v>
      </c>
      <c r="B54" s="169"/>
      <c r="C54" s="169" t="s">
        <v>769</v>
      </c>
      <c r="D54" s="169"/>
      <c r="E54" s="169"/>
      <c r="F54" s="169" t="s">
        <v>563</v>
      </c>
      <c r="G54" s="169"/>
      <c r="H54" s="176" t="n">
        <v>29.1847</v>
      </c>
      <c r="I54" s="176" t="n">
        <v>29.1847</v>
      </c>
      <c r="J54" s="176"/>
    </row>
    <row r="55" customFormat="false" ht="21" hidden="false" customHeight="true" outlineLevel="0" collapsed="false">
      <c r="A55" s="169" t="s">
        <v>768</v>
      </c>
      <c r="B55" s="169"/>
      <c r="C55" s="169" t="s">
        <v>769</v>
      </c>
      <c r="D55" s="169"/>
      <c r="E55" s="169"/>
      <c r="F55" s="169" t="s">
        <v>560</v>
      </c>
      <c r="G55" s="169"/>
      <c r="H55" s="176" t="n">
        <v>3.7944</v>
      </c>
      <c r="I55" s="176" t="n">
        <v>3.7944</v>
      </c>
      <c r="J55" s="176"/>
    </row>
    <row r="56" customFormat="false" ht="21" hidden="false" customHeight="true" outlineLevel="0" collapsed="false">
      <c r="A56" s="169" t="s">
        <v>768</v>
      </c>
      <c r="B56" s="169"/>
      <c r="C56" s="169" t="s">
        <v>769</v>
      </c>
      <c r="D56" s="169"/>
      <c r="E56" s="169"/>
      <c r="F56" s="169" t="s">
        <v>567</v>
      </c>
      <c r="G56" s="169"/>
      <c r="H56" s="176" t="n">
        <v>12.6</v>
      </c>
      <c r="I56" s="176" t="n">
        <v>12.6</v>
      </c>
      <c r="J56" s="176"/>
    </row>
    <row r="57" customFormat="false" ht="21" hidden="false" customHeight="true" outlineLevel="0" collapsed="false">
      <c r="A57" s="169" t="s">
        <v>768</v>
      </c>
      <c r="B57" s="169"/>
      <c r="C57" s="169" t="s">
        <v>769</v>
      </c>
      <c r="D57" s="169"/>
      <c r="E57" s="169"/>
      <c r="F57" s="169" t="s">
        <v>329</v>
      </c>
      <c r="G57" s="169"/>
      <c r="H57" s="176" t="n">
        <v>0.069612</v>
      </c>
      <c r="I57" s="176" t="n">
        <v>0.069612</v>
      </c>
      <c r="J57" s="176"/>
    </row>
    <row r="58" customFormat="false" ht="21" hidden="false" customHeight="true" outlineLevel="0" collapsed="false">
      <c r="A58" s="169" t="s">
        <v>768</v>
      </c>
      <c r="B58" s="169"/>
      <c r="C58" s="169" t="s">
        <v>769</v>
      </c>
      <c r="D58" s="169"/>
      <c r="E58" s="169"/>
      <c r="F58" s="169" t="s">
        <v>410</v>
      </c>
      <c r="G58" s="169"/>
      <c r="H58" s="176" t="n">
        <v>0.688272</v>
      </c>
      <c r="I58" s="176" t="n">
        <v>0.688272</v>
      </c>
      <c r="J58" s="176"/>
    </row>
    <row r="59" customFormat="false" ht="21" hidden="false" customHeight="true" outlineLevel="0" collapsed="false">
      <c r="A59" s="169" t="s">
        <v>768</v>
      </c>
      <c r="B59" s="169"/>
      <c r="C59" s="169" t="s">
        <v>769</v>
      </c>
      <c r="D59" s="169"/>
      <c r="E59" s="169"/>
      <c r="F59" s="169" t="s">
        <v>560</v>
      </c>
      <c r="G59" s="169"/>
      <c r="H59" s="176" t="n">
        <v>7.5888</v>
      </c>
      <c r="I59" s="176" t="n">
        <v>7.5888</v>
      </c>
      <c r="J59" s="176"/>
    </row>
    <row r="60" customFormat="false" ht="21" hidden="false" customHeight="true" outlineLevel="0" collapsed="false">
      <c r="A60" s="169" t="s">
        <v>768</v>
      </c>
      <c r="B60" s="169"/>
      <c r="C60" s="169" t="s">
        <v>769</v>
      </c>
      <c r="D60" s="169"/>
      <c r="E60" s="169"/>
      <c r="F60" s="169" t="s">
        <v>560</v>
      </c>
      <c r="G60" s="169"/>
      <c r="H60" s="176" t="n">
        <v>8.8536</v>
      </c>
      <c r="I60" s="176" t="n">
        <v>8.8536</v>
      </c>
      <c r="J60" s="176"/>
    </row>
    <row r="61" customFormat="false" ht="21" hidden="false" customHeight="true" outlineLevel="0" collapsed="false">
      <c r="A61" s="169" t="s">
        <v>768</v>
      </c>
      <c r="B61" s="169"/>
      <c r="C61" s="169" t="s">
        <v>769</v>
      </c>
      <c r="D61" s="169"/>
      <c r="E61" s="169"/>
      <c r="F61" s="169" t="s">
        <v>556</v>
      </c>
      <c r="G61" s="169"/>
      <c r="H61" s="176" t="n">
        <v>0.586</v>
      </c>
      <c r="I61" s="176" t="n">
        <v>0.586</v>
      </c>
      <c r="J61" s="176"/>
    </row>
    <row r="62" customFormat="false" ht="21" hidden="false" customHeight="true" outlineLevel="0" collapsed="false">
      <c r="A62" s="169" t="s">
        <v>768</v>
      </c>
      <c r="B62" s="169"/>
      <c r="C62" s="169" t="s">
        <v>769</v>
      </c>
      <c r="D62" s="169"/>
      <c r="E62" s="169"/>
      <c r="F62" s="169" t="s">
        <v>410</v>
      </c>
      <c r="G62" s="169"/>
      <c r="H62" s="176" t="n">
        <v>1.156656</v>
      </c>
      <c r="I62" s="176" t="n">
        <v>1.156656</v>
      </c>
      <c r="J62" s="176"/>
    </row>
    <row r="63" customFormat="false" ht="21" hidden="false" customHeight="true" outlineLevel="0" collapsed="false">
      <c r="A63" s="169" t="s">
        <v>768</v>
      </c>
      <c r="B63" s="169"/>
      <c r="C63" s="169" t="s">
        <v>769</v>
      </c>
      <c r="D63" s="169"/>
      <c r="E63" s="169"/>
      <c r="F63" s="169" t="s">
        <v>560</v>
      </c>
      <c r="G63" s="169"/>
      <c r="H63" s="176" t="n">
        <v>3.7944</v>
      </c>
      <c r="I63" s="176" t="n">
        <v>3.7944</v>
      </c>
      <c r="J63" s="176"/>
    </row>
    <row r="64" customFormat="false" ht="21" hidden="false" customHeight="true" outlineLevel="0" collapsed="false">
      <c r="A64" s="169" t="s">
        <v>768</v>
      </c>
      <c r="B64" s="169"/>
      <c r="C64" s="169" t="s">
        <v>769</v>
      </c>
      <c r="D64" s="169"/>
      <c r="E64" s="169"/>
      <c r="F64" s="169" t="s">
        <v>542</v>
      </c>
      <c r="G64" s="169"/>
      <c r="H64" s="176" t="n">
        <v>15.9494</v>
      </c>
      <c r="I64" s="176" t="n">
        <v>15.9494</v>
      </c>
      <c r="J64" s="176"/>
    </row>
    <row r="65" customFormat="false" ht="21" hidden="false" customHeight="true" outlineLevel="0" collapsed="false">
      <c r="A65" s="169" t="s">
        <v>768</v>
      </c>
      <c r="B65" s="169"/>
      <c r="C65" s="169" t="s">
        <v>769</v>
      </c>
      <c r="D65" s="169"/>
      <c r="E65" s="169"/>
      <c r="F65" s="169" t="s">
        <v>410</v>
      </c>
      <c r="G65" s="169"/>
      <c r="H65" s="176" t="n">
        <v>0.181944</v>
      </c>
      <c r="I65" s="176" t="n">
        <v>0.181944</v>
      </c>
      <c r="J65" s="176"/>
    </row>
    <row r="66" customFormat="false" ht="21" hidden="false" customHeight="true" outlineLevel="0" collapsed="false">
      <c r="A66" s="169" t="s">
        <v>768</v>
      </c>
      <c r="B66" s="169"/>
      <c r="C66" s="169" t="s">
        <v>769</v>
      </c>
      <c r="D66" s="169"/>
      <c r="E66" s="169"/>
      <c r="F66" s="169" t="s">
        <v>542</v>
      </c>
      <c r="G66" s="169"/>
      <c r="H66" s="176" t="n">
        <v>8.9725</v>
      </c>
      <c r="I66" s="176" t="n">
        <v>8.9725</v>
      </c>
      <c r="J66" s="176"/>
    </row>
    <row r="67" customFormat="false" ht="21" hidden="false" customHeight="true" outlineLevel="0" collapsed="false">
      <c r="A67" s="169" t="s">
        <v>768</v>
      </c>
      <c r="B67" s="169"/>
      <c r="C67" s="169" t="s">
        <v>769</v>
      </c>
      <c r="D67" s="169"/>
      <c r="E67" s="169"/>
      <c r="F67" s="169" t="s">
        <v>329</v>
      </c>
      <c r="G67" s="169"/>
      <c r="H67" s="176" t="n">
        <v>0.167028</v>
      </c>
      <c r="I67" s="176" t="n">
        <v>0.167028</v>
      </c>
      <c r="J67" s="176"/>
    </row>
    <row r="68" customFormat="false" ht="21" hidden="false" customHeight="true" outlineLevel="0" collapsed="false">
      <c r="A68" s="169" t="s">
        <v>768</v>
      </c>
      <c r="B68" s="169"/>
      <c r="C68" s="169" t="s">
        <v>769</v>
      </c>
      <c r="D68" s="169"/>
      <c r="E68" s="169"/>
      <c r="F68" s="169" t="s">
        <v>410</v>
      </c>
      <c r="G68" s="169"/>
      <c r="H68" s="176" t="n">
        <v>0.400584</v>
      </c>
      <c r="I68" s="176" t="n">
        <v>0.400584</v>
      </c>
      <c r="J68" s="176"/>
    </row>
    <row r="69" customFormat="false" ht="21" hidden="false" customHeight="true" outlineLevel="0" collapsed="false">
      <c r="A69" s="169" t="s">
        <v>768</v>
      </c>
      <c r="B69" s="169"/>
      <c r="C69" s="169" t="s">
        <v>769</v>
      </c>
      <c r="D69" s="169"/>
      <c r="E69" s="169"/>
      <c r="F69" s="169" t="s">
        <v>332</v>
      </c>
      <c r="G69" s="169"/>
      <c r="H69" s="176" t="n">
        <v>1.1568</v>
      </c>
      <c r="I69" s="176" t="n">
        <v>1.1568</v>
      </c>
      <c r="J69" s="176"/>
    </row>
    <row r="70" customFormat="false" ht="21" hidden="false" customHeight="true" outlineLevel="0" collapsed="false">
      <c r="A70" s="169" t="s">
        <v>768</v>
      </c>
      <c r="B70" s="169"/>
      <c r="C70" s="169" t="s">
        <v>769</v>
      </c>
      <c r="D70" s="169"/>
      <c r="E70" s="169"/>
      <c r="F70" s="169" t="s">
        <v>332</v>
      </c>
      <c r="G70" s="169"/>
      <c r="H70" s="176" t="n">
        <v>5.1192</v>
      </c>
      <c r="I70" s="176" t="n">
        <v>5.1192</v>
      </c>
      <c r="J70" s="176"/>
    </row>
    <row r="71" customFormat="false" ht="21" hidden="false" customHeight="true" outlineLevel="0" collapsed="false">
      <c r="A71" s="169" t="s">
        <v>768</v>
      </c>
      <c r="B71" s="169"/>
      <c r="C71" s="169" t="s">
        <v>769</v>
      </c>
      <c r="D71" s="169"/>
      <c r="E71" s="169"/>
      <c r="F71" s="169" t="s">
        <v>556</v>
      </c>
      <c r="G71" s="169"/>
      <c r="H71" s="176" t="n">
        <v>1.172</v>
      </c>
      <c r="I71" s="176" t="n">
        <v>1.172</v>
      </c>
      <c r="J71" s="176"/>
    </row>
    <row r="72" customFormat="false" ht="21" hidden="false" customHeight="true" outlineLevel="0" collapsed="false">
      <c r="A72" s="169" t="s">
        <v>768</v>
      </c>
      <c r="B72" s="169"/>
      <c r="C72" s="169" t="s">
        <v>769</v>
      </c>
      <c r="D72" s="169"/>
      <c r="E72" s="169"/>
      <c r="F72" s="169" t="s">
        <v>332</v>
      </c>
      <c r="G72" s="169"/>
      <c r="H72" s="176" t="n">
        <v>3.1224</v>
      </c>
      <c r="I72" s="176" t="n">
        <v>3.1224</v>
      </c>
      <c r="J72" s="176"/>
    </row>
    <row r="73" customFormat="false" ht="21" hidden="false" customHeight="true" outlineLevel="0" collapsed="false">
      <c r="A73" s="169" t="s">
        <v>768</v>
      </c>
      <c r="B73" s="169"/>
      <c r="C73" s="169" t="s">
        <v>769</v>
      </c>
      <c r="D73" s="169"/>
      <c r="E73" s="169"/>
      <c r="F73" s="169" t="s">
        <v>556</v>
      </c>
      <c r="G73" s="169"/>
      <c r="H73" s="176" t="n">
        <v>0.293</v>
      </c>
      <c r="I73" s="176" t="n">
        <v>0.293</v>
      </c>
      <c r="J73" s="176"/>
    </row>
    <row r="74" customFormat="false" ht="21" hidden="false" customHeight="true" outlineLevel="0" collapsed="false">
      <c r="A74" s="169" t="s">
        <v>768</v>
      </c>
      <c r="B74" s="169"/>
      <c r="C74" s="169" t="s">
        <v>769</v>
      </c>
      <c r="D74" s="169"/>
      <c r="E74" s="169"/>
      <c r="F74" s="169" t="s">
        <v>567</v>
      </c>
      <c r="G74" s="169"/>
      <c r="H74" s="176" t="n">
        <v>0.9</v>
      </c>
      <c r="I74" s="176" t="n">
        <v>0.9</v>
      </c>
      <c r="J74" s="176"/>
    </row>
    <row r="75" customFormat="false" ht="21" hidden="false" customHeight="true" outlineLevel="0" collapsed="false">
      <c r="A75" s="169" t="s">
        <v>776</v>
      </c>
      <c r="B75" s="169"/>
      <c r="C75" s="169" t="s">
        <v>777</v>
      </c>
      <c r="D75" s="169"/>
      <c r="E75" s="169"/>
      <c r="F75" s="171" t="s">
        <v>778</v>
      </c>
      <c r="G75" s="171"/>
      <c r="H75" s="176" t="n">
        <v>4.48</v>
      </c>
      <c r="I75" s="176" t="n">
        <v>4.48</v>
      </c>
      <c r="J75" s="176"/>
    </row>
    <row r="76" customFormat="false" ht="21" hidden="false" customHeight="true" outlineLevel="0" collapsed="false">
      <c r="A76" s="169" t="s">
        <v>768</v>
      </c>
      <c r="B76" s="169"/>
      <c r="C76" s="169" t="s">
        <v>769</v>
      </c>
      <c r="D76" s="169"/>
      <c r="E76" s="169"/>
      <c r="F76" s="169" t="s">
        <v>410</v>
      </c>
      <c r="G76" s="169"/>
      <c r="H76" s="176" t="n">
        <v>0.95748</v>
      </c>
      <c r="I76" s="176" t="n">
        <v>0.95748</v>
      </c>
      <c r="J76" s="176"/>
    </row>
    <row r="77" customFormat="false" ht="21" hidden="false" customHeight="true" outlineLevel="0" collapsed="false">
      <c r="A77" s="169" t="s">
        <v>768</v>
      </c>
      <c r="B77" s="169"/>
      <c r="C77" s="169" t="s">
        <v>769</v>
      </c>
      <c r="D77" s="169"/>
      <c r="E77" s="169"/>
      <c r="F77" s="169" t="s">
        <v>563</v>
      </c>
      <c r="G77" s="169"/>
      <c r="H77" s="176" t="n">
        <v>18.0532</v>
      </c>
      <c r="I77" s="176" t="n">
        <v>18.0532</v>
      </c>
      <c r="J77" s="176"/>
    </row>
    <row r="78" customFormat="false" ht="21" hidden="false" customHeight="true" outlineLevel="0" collapsed="false">
      <c r="A78" s="169" t="s">
        <v>768</v>
      </c>
      <c r="B78" s="169"/>
      <c r="C78" s="169" t="s">
        <v>769</v>
      </c>
      <c r="D78" s="169"/>
      <c r="E78" s="169"/>
      <c r="F78" s="169" t="s">
        <v>410</v>
      </c>
      <c r="G78" s="169"/>
      <c r="H78" s="176" t="n">
        <v>0.220776</v>
      </c>
      <c r="I78" s="176" t="n">
        <v>0.220776</v>
      </c>
      <c r="J78" s="176"/>
    </row>
    <row r="79" customFormat="false" ht="21" hidden="false" customHeight="true" outlineLevel="0" collapsed="false">
      <c r="A79" s="169" t="s">
        <v>768</v>
      </c>
      <c r="B79" s="169"/>
      <c r="C79" s="169" t="s">
        <v>769</v>
      </c>
      <c r="D79" s="169"/>
      <c r="E79" s="169"/>
      <c r="F79" s="169" t="s">
        <v>329</v>
      </c>
      <c r="G79" s="169"/>
      <c r="H79" s="176" t="n">
        <v>0.027468</v>
      </c>
      <c r="I79" s="176" t="n">
        <v>0.027468</v>
      </c>
      <c r="J79" s="176"/>
    </row>
    <row r="80" customFormat="false" ht="21" hidden="false" customHeight="true" outlineLevel="0" collapsed="false">
      <c r="A80" s="169" t="s">
        <v>768</v>
      </c>
      <c r="B80" s="169"/>
      <c r="C80" s="169" t="s">
        <v>769</v>
      </c>
      <c r="D80" s="169"/>
      <c r="E80" s="169"/>
      <c r="F80" s="169" t="s">
        <v>680</v>
      </c>
      <c r="G80" s="169"/>
      <c r="H80" s="176" t="n">
        <v>100.95</v>
      </c>
      <c r="I80" s="176" t="n">
        <v>100.95</v>
      </c>
      <c r="J80" s="176"/>
    </row>
    <row r="81" customFormat="false" ht="21" hidden="false" customHeight="true" outlineLevel="0" collapsed="false">
      <c r="A81" s="169" t="s">
        <v>768</v>
      </c>
      <c r="B81" s="169"/>
      <c r="C81" s="169" t="s">
        <v>769</v>
      </c>
      <c r="D81" s="169"/>
      <c r="E81" s="169"/>
      <c r="F81" s="169" t="s">
        <v>573</v>
      </c>
      <c r="G81" s="169"/>
      <c r="H81" s="176" t="n">
        <v>19.74</v>
      </c>
      <c r="I81" s="176" t="n">
        <v>19.74</v>
      </c>
      <c r="J81" s="176"/>
    </row>
    <row r="82" customFormat="false" ht="21" hidden="false" customHeight="true" outlineLevel="0" collapsed="false">
      <c r="A82" s="169" t="s">
        <v>768</v>
      </c>
      <c r="B82" s="169"/>
      <c r="C82" s="169" t="s">
        <v>769</v>
      </c>
      <c r="D82" s="169"/>
      <c r="E82" s="169"/>
      <c r="F82" s="169" t="s">
        <v>332</v>
      </c>
      <c r="G82" s="169"/>
      <c r="H82" s="176" t="n">
        <v>3.5424</v>
      </c>
      <c r="I82" s="176" t="n">
        <v>3.5424</v>
      </c>
      <c r="J82" s="176"/>
    </row>
    <row r="83" customFormat="false" ht="21" hidden="false" customHeight="true" outlineLevel="0" collapsed="false">
      <c r="A83" s="171" t="s">
        <v>779</v>
      </c>
      <c r="B83" s="171"/>
      <c r="C83" s="169" t="s">
        <v>766</v>
      </c>
      <c r="D83" s="169"/>
      <c r="E83" s="169"/>
      <c r="F83" s="169" t="s">
        <v>780</v>
      </c>
      <c r="G83" s="169"/>
      <c r="H83" s="176" t="n">
        <v>7.5</v>
      </c>
      <c r="I83" s="176" t="n">
        <v>7.5</v>
      </c>
      <c r="J83" s="176"/>
    </row>
    <row r="84" customFormat="false" ht="21" hidden="false" customHeight="true" outlineLevel="0" collapsed="false">
      <c r="A84" s="171" t="s">
        <v>781</v>
      </c>
      <c r="B84" s="171"/>
      <c r="C84" s="169" t="s">
        <v>782</v>
      </c>
      <c r="D84" s="169"/>
      <c r="E84" s="169"/>
      <c r="F84" s="169" t="s">
        <v>783</v>
      </c>
      <c r="G84" s="169"/>
      <c r="H84" s="176" t="n">
        <v>1</v>
      </c>
      <c r="I84" s="176" t="n">
        <v>1</v>
      </c>
      <c r="J84" s="176"/>
    </row>
    <row r="85" customFormat="false" ht="21" hidden="false" customHeight="true" outlineLevel="0" collapsed="false">
      <c r="A85" s="169" t="s">
        <v>768</v>
      </c>
      <c r="B85" s="169"/>
      <c r="C85" s="169" t="s">
        <v>769</v>
      </c>
      <c r="D85" s="169"/>
      <c r="E85" s="169"/>
      <c r="F85" s="169" t="s">
        <v>556</v>
      </c>
      <c r="G85" s="169"/>
      <c r="H85" s="176" t="n">
        <v>2.051</v>
      </c>
      <c r="I85" s="176" t="n">
        <v>2.051</v>
      </c>
      <c r="J85" s="176"/>
    </row>
    <row r="86" customFormat="false" ht="21" hidden="false" customHeight="true" outlineLevel="0" collapsed="false">
      <c r="A86" s="169" t="s">
        <v>768</v>
      </c>
      <c r="B86" s="169"/>
      <c r="C86" s="169" t="s">
        <v>769</v>
      </c>
      <c r="D86" s="169"/>
      <c r="E86" s="169"/>
      <c r="F86" s="169" t="s">
        <v>332</v>
      </c>
      <c r="G86" s="169"/>
      <c r="H86" s="176" t="n">
        <v>1.3884</v>
      </c>
      <c r="I86" s="176" t="n">
        <v>1.3884</v>
      </c>
      <c r="J86" s="176"/>
    </row>
    <row r="87" customFormat="false" ht="21" hidden="false" customHeight="true" outlineLevel="0" collapsed="false">
      <c r="A87" s="169" t="s">
        <v>768</v>
      </c>
      <c r="B87" s="169"/>
      <c r="C87" s="169" t="s">
        <v>769</v>
      </c>
      <c r="D87" s="169"/>
      <c r="E87" s="169"/>
      <c r="F87" s="169" t="s">
        <v>329</v>
      </c>
      <c r="G87" s="169"/>
      <c r="H87" s="176" t="n">
        <v>0.109596</v>
      </c>
      <c r="I87" s="176" t="n">
        <v>0.109596</v>
      </c>
      <c r="J87" s="176"/>
    </row>
    <row r="88" customFormat="false" ht="21" hidden="false" customHeight="true" outlineLevel="0" collapsed="false">
      <c r="A88" s="169" t="s">
        <v>768</v>
      </c>
      <c r="B88" s="169"/>
      <c r="C88" s="169" t="s">
        <v>769</v>
      </c>
      <c r="D88" s="169"/>
      <c r="E88" s="169"/>
      <c r="F88" s="169" t="s">
        <v>410</v>
      </c>
      <c r="G88" s="169"/>
      <c r="H88" s="176" t="n">
        <v>2.976504</v>
      </c>
      <c r="I88" s="176" t="n">
        <v>2.976504</v>
      </c>
      <c r="J88" s="176"/>
    </row>
    <row r="89" customFormat="false" ht="21" hidden="false" customHeight="true" outlineLevel="0" collapsed="false">
      <c r="A89" s="169" t="s">
        <v>768</v>
      </c>
      <c r="B89" s="169"/>
      <c r="C89" s="169" t="s">
        <v>769</v>
      </c>
      <c r="D89" s="169"/>
      <c r="E89" s="169"/>
      <c r="F89" s="169" t="s">
        <v>332</v>
      </c>
      <c r="G89" s="169"/>
      <c r="H89" s="176" t="n">
        <v>4.11528</v>
      </c>
      <c r="I89" s="176" t="n">
        <v>4.11528</v>
      </c>
      <c r="J89" s="176"/>
    </row>
    <row r="90" customFormat="false" ht="21" hidden="false" customHeight="true" outlineLevel="0" collapsed="false">
      <c r="A90" s="169" t="s">
        <v>768</v>
      </c>
      <c r="B90" s="169"/>
      <c r="C90" s="169" t="s">
        <v>769</v>
      </c>
      <c r="D90" s="169"/>
      <c r="E90" s="169"/>
      <c r="F90" s="169" t="s">
        <v>329</v>
      </c>
      <c r="G90" s="169"/>
      <c r="H90" s="176" t="n">
        <v>0.433416</v>
      </c>
      <c r="I90" s="176" t="n">
        <v>0.433416</v>
      </c>
      <c r="J90" s="176"/>
    </row>
    <row r="91" customFormat="false" ht="21" hidden="false" customHeight="true" outlineLevel="0" collapsed="false">
      <c r="A91" s="169" t="s">
        <v>768</v>
      </c>
      <c r="B91" s="169"/>
      <c r="C91" s="169" t="s">
        <v>769</v>
      </c>
      <c r="D91" s="169"/>
      <c r="E91" s="169"/>
      <c r="F91" s="169" t="s">
        <v>682</v>
      </c>
      <c r="G91" s="169"/>
      <c r="H91" s="176" t="n">
        <v>5.64</v>
      </c>
      <c r="I91" s="176" t="n">
        <v>5.64</v>
      </c>
      <c r="J91" s="176"/>
    </row>
    <row r="92" customFormat="false" ht="21" hidden="false" customHeight="true" outlineLevel="0" collapsed="false">
      <c r="A92" s="169" t="s">
        <v>768</v>
      </c>
      <c r="B92" s="169"/>
      <c r="C92" s="169" t="s">
        <v>769</v>
      </c>
      <c r="D92" s="169"/>
      <c r="E92" s="169"/>
      <c r="F92" s="169" t="s">
        <v>427</v>
      </c>
      <c r="G92" s="169"/>
      <c r="H92" s="176" t="n">
        <v>3.312</v>
      </c>
      <c r="I92" s="176" t="n">
        <v>3.312</v>
      </c>
      <c r="J92" s="176"/>
    </row>
    <row r="93" customFormat="false" ht="21" hidden="false" customHeight="true" outlineLevel="0" collapsed="false">
      <c r="A93" s="169" t="s">
        <v>768</v>
      </c>
      <c r="B93" s="169"/>
      <c r="C93" s="169" t="s">
        <v>769</v>
      </c>
      <c r="D93" s="169"/>
      <c r="E93" s="169"/>
      <c r="F93" s="169" t="s">
        <v>560</v>
      </c>
      <c r="G93" s="169"/>
      <c r="H93" s="176" t="n">
        <v>2.5296</v>
      </c>
      <c r="I93" s="176" t="n">
        <v>2.5296</v>
      </c>
      <c r="J93" s="176"/>
    </row>
    <row r="94" customFormat="false" ht="21" hidden="false" customHeight="true" outlineLevel="0" collapsed="false">
      <c r="A94" s="169" t="s">
        <v>768</v>
      </c>
      <c r="B94" s="169"/>
      <c r="C94" s="169" t="s">
        <v>769</v>
      </c>
      <c r="D94" s="169"/>
      <c r="E94" s="169"/>
      <c r="F94" s="169" t="s">
        <v>567</v>
      </c>
      <c r="G94" s="169"/>
      <c r="H94" s="176" t="n">
        <v>0.9</v>
      </c>
      <c r="I94" s="176" t="n">
        <v>0.9</v>
      </c>
      <c r="J94" s="176"/>
    </row>
    <row r="95" customFormat="false" ht="21" hidden="false" customHeight="true" outlineLevel="0" collapsed="false">
      <c r="A95" s="169" t="s">
        <v>768</v>
      </c>
      <c r="B95" s="169"/>
      <c r="C95" s="169" t="s">
        <v>769</v>
      </c>
      <c r="D95" s="169"/>
      <c r="E95" s="169"/>
      <c r="F95" s="169" t="s">
        <v>542</v>
      </c>
      <c r="G95" s="169"/>
      <c r="H95" s="176" t="n">
        <v>33.3031</v>
      </c>
      <c r="I95" s="176" t="n">
        <v>33.3031</v>
      </c>
      <c r="J95" s="176"/>
    </row>
    <row r="96" customFormat="false" ht="21" hidden="false" customHeight="true" outlineLevel="0" collapsed="false">
      <c r="A96" s="171" t="s">
        <v>784</v>
      </c>
      <c r="B96" s="171"/>
      <c r="C96" s="169" t="s">
        <v>785</v>
      </c>
      <c r="D96" s="169"/>
      <c r="E96" s="169"/>
      <c r="F96" s="169" t="s">
        <v>786</v>
      </c>
      <c r="G96" s="169"/>
      <c r="H96" s="176" t="n">
        <v>1</v>
      </c>
      <c r="I96" s="176" t="n">
        <v>1</v>
      </c>
      <c r="J96" s="176"/>
    </row>
    <row r="97" customFormat="false" ht="21" hidden="false" customHeight="true" outlineLevel="0" collapsed="false">
      <c r="A97" s="169" t="s">
        <v>768</v>
      </c>
      <c r="B97" s="169"/>
      <c r="C97" s="169" t="s">
        <v>769</v>
      </c>
      <c r="D97" s="169"/>
      <c r="E97" s="169"/>
      <c r="F97" s="169" t="s">
        <v>410</v>
      </c>
      <c r="G97" s="169"/>
      <c r="H97" s="176" t="n">
        <v>0.833376</v>
      </c>
      <c r="I97" s="176" t="n">
        <v>0.833376</v>
      </c>
      <c r="J97" s="176"/>
    </row>
    <row r="98" customFormat="false" ht="21" hidden="false" customHeight="true" outlineLevel="0" collapsed="false">
      <c r="A98" s="169" t="s">
        <v>768</v>
      </c>
      <c r="B98" s="169"/>
      <c r="C98" s="169" t="s">
        <v>769</v>
      </c>
      <c r="D98" s="169"/>
      <c r="E98" s="169"/>
      <c r="F98" s="169" t="s">
        <v>563</v>
      </c>
      <c r="G98" s="169"/>
      <c r="H98" s="176" t="n">
        <v>11.9162</v>
      </c>
      <c r="I98" s="176" t="n">
        <v>11.9162</v>
      </c>
      <c r="J98" s="176"/>
    </row>
    <row r="99" customFormat="false" ht="21" hidden="false" customHeight="true" outlineLevel="0" collapsed="false">
      <c r="A99" s="169" t="s">
        <v>768</v>
      </c>
      <c r="B99" s="169"/>
      <c r="C99" s="169" t="s">
        <v>769</v>
      </c>
      <c r="D99" s="169"/>
      <c r="E99" s="169"/>
      <c r="F99" s="169" t="s">
        <v>556</v>
      </c>
      <c r="G99" s="169"/>
      <c r="H99" s="176" t="n">
        <v>0.879</v>
      </c>
      <c r="I99" s="176" t="n">
        <v>0.879</v>
      </c>
      <c r="J99" s="176"/>
    </row>
    <row r="100" customFormat="false" ht="21" hidden="false" customHeight="true" outlineLevel="0" collapsed="false">
      <c r="A100" s="169" t="s">
        <v>768</v>
      </c>
      <c r="B100" s="169"/>
      <c r="C100" s="169" t="s">
        <v>769</v>
      </c>
      <c r="D100" s="169"/>
      <c r="E100" s="169"/>
      <c r="F100" s="169" t="s">
        <v>563</v>
      </c>
      <c r="G100" s="169"/>
      <c r="H100" s="176" t="n">
        <v>45.0343</v>
      </c>
      <c r="I100" s="176" t="n">
        <v>45.0343</v>
      </c>
      <c r="J100" s="176"/>
    </row>
    <row r="101" customFormat="false" ht="21" hidden="false" customHeight="true" outlineLevel="0" collapsed="false">
      <c r="A101" s="169" t="s">
        <v>768</v>
      </c>
      <c r="B101" s="169"/>
      <c r="C101" s="169" t="s">
        <v>769</v>
      </c>
      <c r="D101" s="169"/>
      <c r="E101" s="169"/>
      <c r="F101" s="169" t="s">
        <v>410</v>
      </c>
      <c r="G101" s="169"/>
      <c r="H101" s="176" t="n">
        <v>0.249216</v>
      </c>
      <c r="I101" s="176" t="n">
        <v>0.249216</v>
      </c>
      <c r="J101" s="176"/>
    </row>
    <row r="102" customFormat="false" ht="21" hidden="false" customHeight="true" outlineLevel="0" collapsed="false">
      <c r="A102" s="169" t="s">
        <v>768</v>
      </c>
      <c r="B102" s="169"/>
      <c r="C102" s="169" t="s">
        <v>769</v>
      </c>
      <c r="D102" s="169"/>
      <c r="E102" s="169"/>
      <c r="F102" s="169" t="s">
        <v>410</v>
      </c>
      <c r="G102" s="169"/>
      <c r="H102" s="176" t="n">
        <v>0.371424</v>
      </c>
      <c r="I102" s="176" t="n">
        <v>0.371424</v>
      </c>
      <c r="J102" s="176"/>
    </row>
    <row r="103" customFormat="false" ht="21" hidden="false" customHeight="true" outlineLevel="0" collapsed="false">
      <c r="A103" s="169" t="s">
        <v>768</v>
      </c>
      <c r="B103" s="169"/>
      <c r="C103" s="169" t="s">
        <v>769</v>
      </c>
      <c r="D103" s="169"/>
      <c r="E103" s="169"/>
      <c r="F103" s="169" t="s">
        <v>556</v>
      </c>
      <c r="G103" s="169"/>
      <c r="H103" s="176" t="n">
        <v>2.175</v>
      </c>
      <c r="I103" s="176" t="n">
        <v>2.175</v>
      </c>
      <c r="J103" s="176"/>
    </row>
    <row r="104" customFormat="false" ht="21" hidden="false" customHeight="true" outlineLevel="0" collapsed="false">
      <c r="A104" s="169" t="s">
        <v>768</v>
      </c>
      <c r="B104" s="169"/>
      <c r="C104" s="169" t="s">
        <v>769</v>
      </c>
      <c r="D104" s="169"/>
      <c r="E104" s="169"/>
      <c r="F104" s="169" t="s">
        <v>329</v>
      </c>
      <c r="G104" s="169"/>
      <c r="H104" s="176" t="n">
        <v>0.18534</v>
      </c>
      <c r="I104" s="176" t="n">
        <v>0.18534</v>
      </c>
      <c r="J104" s="176"/>
    </row>
    <row r="105" customFormat="false" ht="21" hidden="false" customHeight="true" outlineLevel="0" collapsed="false">
      <c r="A105" s="169" t="s">
        <v>768</v>
      </c>
      <c r="B105" s="169"/>
      <c r="C105" s="169" t="s">
        <v>769</v>
      </c>
      <c r="D105" s="169"/>
      <c r="E105" s="169"/>
      <c r="F105" s="169" t="s">
        <v>329</v>
      </c>
      <c r="G105" s="169"/>
      <c r="H105" s="176" t="n">
        <v>0.099576</v>
      </c>
      <c r="I105" s="176" t="n">
        <v>0.099576</v>
      </c>
      <c r="J105" s="176"/>
    </row>
    <row r="106" customFormat="false" ht="21" hidden="false" customHeight="true" outlineLevel="0" collapsed="false">
      <c r="A106" s="169" t="s">
        <v>768</v>
      </c>
      <c r="B106" s="169"/>
      <c r="C106" s="169" t="s">
        <v>769</v>
      </c>
      <c r="D106" s="169"/>
      <c r="E106" s="169"/>
      <c r="F106" s="169" t="s">
        <v>329</v>
      </c>
      <c r="G106" s="169"/>
      <c r="H106" s="176" t="n">
        <v>0.301716</v>
      </c>
      <c r="I106" s="176" t="n">
        <v>0.301716</v>
      </c>
      <c r="J106" s="176"/>
    </row>
    <row r="107" customFormat="false" ht="21" hidden="false" customHeight="true" outlineLevel="0" collapsed="false">
      <c r="A107" s="169" t="s">
        <v>768</v>
      </c>
      <c r="B107" s="169"/>
      <c r="C107" s="169" t="s">
        <v>769</v>
      </c>
      <c r="D107" s="169"/>
      <c r="E107" s="169"/>
      <c r="F107" s="169" t="s">
        <v>573</v>
      </c>
      <c r="G107" s="169"/>
      <c r="H107" s="176" t="n">
        <v>1.62</v>
      </c>
      <c r="I107" s="176" t="n">
        <v>1.62</v>
      </c>
      <c r="J107" s="176"/>
    </row>
    <row r="108" customFormat="false" ht="21" hidden="false" customHeight="true" outlineLevel="0" collapsed="false">
      <c r="A108" s="169" t="s">
        <v>768</v>
      </c>
      <c r="B108" s="169"/>
      <c r="C108" s="169" t="s">
        <v>769</v>
      </c>
      <c r="D108" s="169"/>
      <c r="E108" s="169"/>
      <c r="F108" s="169" t="s">
        <v>556</v>
      </c>
      <c r="G108" s="169"/>
      <c r="H108" s="176" t="n">
        <v>1.758</v>
      </c>
      <c r="I108" s="176" t="n">
        <v>1.758</v>
      </c>
      <c r="J108" s="176"/>
    </row>
    <row r="109" customFormat="false" ht="21" hidden="false" customHeight="true" outlineLevel="0" collapsed="false">
      <c r="A109" s="169" t="s">
        <v>768</v>
      </c>
      <c r="B109" s="169"/>
      <c r="C109" s="169" t="s">
        <v>769</v>
      </c>
      <c r="D109" s="169"/>
      <c r="E109" s="169"/>
      <c r="F109" s="169" t="s">
        <v>573</v>
      </c>
      <c r="G109" s="169"/>
      <c r="H109" s="176" t="n">
        <v>1.38</v>
      </c>
      <c r="I109" s="176" t="n">
        <v>1.38</v>
      </c>
      <c r="J109" s="176"/>
    </row>
    <row r="110" customFormat="false" ht="21" hidden="false" customHeight="true" outlineLevel="0" collapsed="false">
      <c r="A110" s="169" t="s">
        <v>768</v>
      </c>
      <c r="B110" s="169"/>
      <c r="C110" s="169" t="s">
        <v>769</v>
      </c>
      <c r="D110" s="169"/>
      <c r="E110" s="169"/>
      <c r="F110" s="169" t="s">
        <v>332</v>
      </c>
      <c r="G110" s="169"/>
      <c r="H110" s="176" t="n">
        <v>2.0256</v>
      </c>
      <c r="I110" s="176" t="n">
        <v>2.0256</v>
      </c>
      <c r="J110" s="176"/>
    </row>
    <row r="111" customFormat="false" ht="21" hidden="false" customHeight="true" outlineLevel="0" collapsed="false">
      <c r="A111" s="169" t="s">
        <v>768</v>
      </c>
      <c r="B111" s="169"/>
      <c r="C111" s="169" t="s">
        <v>769</v>
      </c>
      <c r="D111" s="169"/>
      <c r="E111" s="169"/>
      <c r="F111" s="169" t="s">
        <v>563</v>
      </c>
      <c r="G111" s="169"/>
      <c r="H111" s="176" t="n">
        <v>10.1909</v>
      </c>
      <c r="I111" s="176" t="n">
        <v>10.1909</v>
      </c>
      <c r="J111" s="176"/>
    </row>
    <row r="112" customFormat="false" ht="21" hidden="false" customHeight="true" outlineLevel="0" collapsed="false">
      <c r="A112" s="169" t="s">
        <v>768</v>
      </c>
      <c r="B112" s="169"/>
      <c r="C112" s="169" t="s">
        <v>769</v>
      </c>
      <c r="D112" s="169"/>
      <c r="E112" s="169"/>
      <c r="F112" s="169" t="s">
        <v>556</v>
      </c>
      <c r="G112" s="169"/>
      <c r="H112" s="176" t="n">
        <v>0.586</v>
      </c>
      <c r="I112" s="176" t="n">
        <v>0.586</v>
      </c>
      <c r="J112" s="176"/>
    </row>
    <row r="113" customFormat="false" ht="21" hidden="false" customHeight="true" outlineLevel="0" collapsed="false">
      <c r="A113" s="169" t="s">
        <v>768</v>
      </c>
      <c r="B113" s="169"/>
      <c r="C113" s="169" t="s">
        <v>769</v>
      </c>
      <c r="D113" s="169"/>
      <c r="E113" s="169"/>
      <c r="F113" s="169" t="s">
        <v>556</v>
      </c>
      <c r="G113" s="169"/>
      <c r="H113" s="176" t="n">
        <v>1.465</v>
      </c>
      <c r="I113" s="176" t="n">
        <v>1.465</v>
      </c>
      <c r="J113" s="176"/>
    </row>
    <row r="114" customFormat="false" ht="21" hidden="false" customHeight="true" outlineLevel="0" collapsed="false">
      <c r="A114" s="169" t="s">
        <v>768</v>
      </c>
      <c r="B114" s="169"/>
      <c r="C114" s="169" t="s">
        <v>769</v>
      </c>
      <c r="D114" s="169"/>
      <c r="E114" s="169"/>
      <c r="F114" s="169" t="s">
        <v>410</v>
      </c>
      <c r="G114" s="169"/>
      <c r="H114" s="176" t="n">
        <v>0.636768</v>
      </c>
      <c r="I114" s="176" t="n">
        <v>0.636768</v>
      </c>
      <c r="J114" s="176"/>
    </row>
    <row r="115" customFormat="false" ht="21" hidden="false" customHeight="true" outlineLevel="0" collapsed="false">
      <c r="A115" s="169" t="s">
        <v>768</v>
      </c>
      <c r="B115" s="169"/>
      <c r="C115" s="169" t="s">
        <v>769</v>
      </c>
      <c r="D115" s="169"/>
      <c r="E115" s="169"/>
      <c r="F115" s="169" t="s">
        <v>560</v>
      </c>
      <c r="G115" s="169"/>
      <c r="H115" s="176" t="n">
        <v>2.5296</v>
      </c>
      <c r="I115" s="176" t="n">
        <v>2.5296</v>
      </c>
      <c r="J115" s="176"/>
    </row>
    <row r="116" customFormat="false" ht="21" hidden="false" customHeight="true" outlineLevel="0" collapsed="false">
      <c r="A116" s="169" t="s">
        <v>768</v>
      </c>
      <c r="B116" s="169"/>
      <c r="C116" s="169" t="s">
        <v>769</v>
      </c>
      <c r="D116" s="169"/>
      <c r="E116" s="169"/>
      <c r="F116" s="169" t="s">
        <v>410</v>
      </c>
      <c r="G116" s="169"/>
      <c r="H116" s="176" t="n">
        <v>1.5396</v>
      </c>
      <c r="I116" s="176" t="n">
        <v>1.5396</v>
      </c>
      <c r="J116" s="176"/>
    </row>
    <row r="117" customFormat="false" ht="21" hidden="false" customHeight="true" outlineLevel="0" collapsed="false">
      <c r="A117" s="169" t="s">
        <v>768</v>
      </c>
      <c r="B117" s="169"/>
      <c r="C117" s="169" t="s">
        <v>769</v>
      </c>
      <c r="D117" s="169"/>
      <c r="E117" s="169"/>
      <c r="F117" s="169" t="s">
        <v>560</v>
      </c>
      <c r="G117" s="169"/>
      <c r="H117" s="176" t="n">
        <v>6.324</v>
      </c>
      <c r="I117" s="176" t="n">
        <v>6.324</v>
      </c>
      <c r="J117" s="176"/>
    </row>
    <row r="118" customFormat="false" ht="21" hidden="false" customHeight="true" outlineLevel="0" collapsed="false">
      <c r="A118" s="169" t="s">
        <v>768</v>
      </c>
      <c r="B118" s="169"/>
      <c r="C118" s="169" t="s">
        <v>769</v>
      </c>
      <c r="D118" s="169"/>
      <c r="E118" s="169"/>
      <c r="F118" s="169" t="s">
        <v>332</v>
      </c>
      <c r="G118" s="169"/>
      <c r="H118" s="176" t="n">
        <v>3.516</v>
      </c>
      <c r="I118" s="176" t="n">
        <v>3.516</v>
      </c>
      <c r="J118" s="176"/>
    </row>
    <row r="119" customFormat="false" ht="21" hidden="false" customHeight="true" outlineLevel="0" collapsed="false">
      <c r="A119" s="171" t="s">
        <v>787</v>
      </c>
      <c r="B119" s="171"/>
      <c r="C119" s="169" t="s">
        <v>788</v>
      </c>
      <c r="D119" s="169"/>
      <c r="E119" s="169"/>
      <c r="F119" s="169" t="s">
        <v>789</v>
      </c>
      <c r="G119" s="169"/>
      <c r="H119" s="176" t="n">
        <v>60.79</v>
      </c>
      <c r="I119" s="176" t="n">
        <v>60.79</v>
      </c>
      <c r="J119" s="176"/>
    </row>
    <row r="120" customFormat="false" ht="21" hidden="false" customHeight="true" outlineLevel="0" collapsed="false">
      <c r="A120" s="169" t="s">
        <v>768</v>
      </c>
      <c r="B120" s="169"/>
      <c r="C120" s="169" t="s">
        <v>769</v>
      </c>
      <c r="D120" s="169"/>
      <c r="E120" s="169"/>
      <c r="F120" s="169" t="s">
        <v>332</v>
      </c>
      <c r="G120" s="169"/>
      <c r="H120" s="176" t="n">
        <v>8.205744</v>
      </c>
      <c r="I120" s="176" t="n">
        <v>8.205744</v>
      </c>
      <c r="J120" s="176"/>
    </row>
    <row r="121" customFormat="false" ht="21" hidden="false" customHeight="true" outlineLevel="0" collapsed="false">
      <c r="A121" s="169" t="s">
        <v>768</v>
      </c>
      <c r="B121" s="169"/>
      <c r="C121" s="169" t="s">
        <v>769</v>
      </c>
      <c r="D121" s="169"/>
      <c r="E121" s="169"/>
      <c r="F121" s="169" t="s">
        <v>677</v>
      </c>
      <c r="G121" s="169"/>
      <c r="H121" s="176" t="n">
        <v>41.76</v>
      </c>
      <c r="I121" s="176" t="n">
        <v>41.76</v>
      </c>
      <c r="J121" s="176"/>
    </row>
    <row r="122" customFormat="false" ht="21" hidden="false" customHeight="true" outlineLevel="0" collapsed="false">
      <c r="A122" s="169" t="s">
        <v>768</v>
      </c>
      <c r="B122" s="169"/>
      <c r="C122" s="169" t="s">
        <v>769</v>
      </c>
      <c r="D122" s="169"/>
      <c r="E122" s="169"/>
      <c r="F122" s="169" t="s">
        <v>556</v>
      </c>
      <c r="G122" s="169"/>
      <c r="H122" s="176" t="n">
        <v>1.172</v>
      </c>
      <c r="I122" s="176" t="n">
        <v>1.172</v>
      </c>
      <c r="J122" s="176"/>
    </row>
    <row r="123" customFormat="false" ht="21" hidden="false" customHeight="true" outlineLevel="0" collapsed="false">
      <c r="A123" s="169" t="s">
        <v>768</v>
      </c>
      <c r="B123" s="169"/>
      <c r="C123" s="169" t="s">
        <v>769</v>
      </c>
      <c r="D123" s="169"/>
      <c r="E123" s="169"/>
      <c r="F123" s="169" t="s">
        <v>542</v>
      </c>
      <c r="G123" s="169"/>
      <c r="H123" s="176" t="n">
        <v>32.1481</v>
      </c>
      <c r="I123" s="176" t="n">
        <v>32.1481</v>
      </c>
      <c r="J123" s="176"/>
    </row>
    <row r="124" customFormat="false" ht="24" hidden="false" customHeight="true" outlineLevel="0" collapsed="false">
      <c r="A124" s="177" t="s">
        <v>790</v>
      </c>
      <c r="B124" s="177"/>
      <c r="C124" s="177"/>
      <c r="D124" s="177"/>
      <c r="E124" s="177"/>
      <c r="F124" s="177"/>
      <c r="G124" s="177"/>
      <c r="H124" s="177"/>
      <c r="I124" s="177"/>
      <c r="J124" s="177"/>
    </row>
    <row r="125" customFormat="false" ht="21" hidden="false" customHeight="true" outlineLevel="0" collapsed="false">
      <c r="A125" s="178" t="s">
        <v>791</v>
      </c>
      <c r="B125" s="178"/>
      <c r="C125" s="178"/>
      <c r="D125" s="178"/>
      <c r="E125" s="178"/>
      <c r="F125" s="178"/>
      <c r="G125" s="178"/>
      <c r="H125" s="179" t="s">
        <v>792</v>
      </c>
      <c r="I125" s="180" t="s">
        <v>793</v>
      </c>
      <c r="J125" s="179" t="s">
        <v>794</v>
      </c>
    </row>
    <row r="126" customFormat="false" ht="21" hidden="false" customHeight="true" outlineLevel="0" collapsed="false">
      <c r="A126" s="181" t="s">
        <v>795</v>
      </c>
      <c r="B126" s="181" t="s">
        <v>796</v>
      </c>
      <c r="C126" s="182" t="s">
        <v>797</v>
      </c>
      <c r="D126" s="182" t="s">
        <v>798</v>
      </c>
      <c r="E126" s="182" t="s">
        <v>799</v>
      </c>
      <c r="F126" s="182" t="s">
        <v>800</v>
      </c>
      <c r="G126" s="182" t="s">
        <v>801</v>
      </c>
      <c r="H126" s="179"/>
      <c r="I126" s="179"/>
      <c r="J126" s="179"/>
    </row>
    <row r="127" customFormat="false" ht="21" hidden="false" customHeight="true" outlineLevel="0" collapsed="false">
      <c r="A127" s="183" t="s">
        <v>802</v>
      </c>
      <c r="B127" s="183" t="s">
        <v>803</v>
      </c>
      <c r="C127" s="183" t="s">
        <v>804</v>
      </c>
      <c r="D127" s="184" t="s">
        <v>805</v>
      </c>
      <c r="E127" s="184" t="s">
        <v>806</v>
      </c>
      <c r="F127" s="185" t="s">
        <v>807</v>
      </c>
      <c r="G127" s="185" t="s">
        <v>808</v>
      </c>
      <c r="H127" s="186" t="s">
        <v>809</v>
      </c>
      <c r="I127" s="187" t="s">
        <v>809</v>
      </c>
      <c r="J127" s="186" t="s">
        <v>809</v>
      </c>
    </row>
    <row r="128" customFormat="false" ht="31.2" hidden="false" customHeight="false" outlineLevel="0" collapsed="false">
      <c r="A128" s="183" t="s">
        <v>802</v>
      </c>
      <c r="B128" s="183" t="s">
        <v>810</v>
      </c>
      <c r="C128" s="183" t="s">
        <v>811</v>
      </c>
      <c r="D128" s="184" t="s">
        <v>805</v>
      </c>
      <c r="E128" s="184" t="s">
        <v>812</v>
      </c>
      <c r="F128" s="184" t="s">
        <v>813</v>
      </c>
      <c r="G128" s="185" t="s">
        <v>808</v>
      </c>
      <c r="H128" s="186" t="s">
        <v>811</v>
      </c>
      <c r="I128" s="187" t="s">
        <v>811</v>
      </c>
      <c r="J128" s="186" t="s">
        <v>811</v>
      </c>
    </row>
    <row r="129" customFormat="false" ht="109.2" hidden="false" customHeight="false" outlineLevel="0" collapsed="false">
      <c r="A129" s="183" t="s">
        <v>802</v>
      </c>
      <c r="B129" s="183" t="s">
        <v>803</v>
      </c>
      <c r="C129" s="183" t="s">
        <v>814</v>
      </c>
      <c r="D129" s="184" t="s">
        <v>805</v>
      </c>
      <c r="E129" s="185" t="s">
        <v>815</v>
      </c>
      <c r="F129" s="185" t="s">
        <v>807</v>
      </c>
      <c r="G129" s="185" t="s">
        <v>808</v>
      </c>
      <c r="H129" s="186" t="s">
        <v>816</v>
      </c>
      <c r="I129" s="187" t="s">
        <v>816</v>
      </c>
      <c r="J129" s="186" t="s">
        <v>816</v>
      </c>
    </row>
    <row r="130" customFormat="false" ht="46.8" hidden="false" customHeight="false" outlineLevel="0" collapsed="false">
      <c r="A130" s="183" t="s">
        <v>817</v>
      </c>
      <c r="B130" s="183" t="s">
        <v>818</v>
      </c>
      <c r="C130" s="183" t="s">
        <v>819</v>
      </c>
      <c r="D130" s="184" t="s">
        <v>820</v>
      </c>
      <c r="E130" s="184" t="s">
        <v>821</v>
      </c>
      <c r="F130" s="184" t="s">
        <v>813</v>
      </c>
      <c r="G130" s="185" t="s">
        <v>822</v>
      </c>
      <c r="H130" s="186" t="s">
        <v>819</v>
      </c>
      <c r="I130" s="187" t="s">
        <v>819</v>
      </c>
      <c r="J130" s="186" t="s">
        <v>819</v>
      </c>
    </row>
    <row r="131" customFormat="false" ht="62.4" hidden="false" customHeight="false" outlineLevel="0" collapsed="false">
      <c r="A131" s="183" t="s">
        <v>823</v>
      </c>
      <c r="B131" s="183" t="s">
        <v>824</v>
      </c>
      <c r="C131" s="183" t="s">
        <v>825</v>
      </c>
      <c r="D131" s="184" t="s">
        <v>805</v>
      </c>
      <c r="E131" s="184" t="s">
        <v>812</v>
      </c>
      <c r="F131" s="184" t="s">
        <v>813</v>
      </c>
      <c r="G131" s="185" t="s">
        <v>822</v>
      </c>
      <c r="H131" s="186" t="s">
        <v>825</v>
      </c>
      <c r="I131" s="187" t="s">
        <v>825</v>
      </c>
      <c r="J131" s="186" t="s">
        <v>825</v>
      </c>
    </row>
    <row r="132" customFormat="false" ht="46.8" hidden="false" customHeight="false" outlineLevel="0" collapsed="false">
      <c r="A132" s="183" t="s">
        <v>802</v>
      </c>
      <c r="B132" s="183" t="s">
        <v>826</v>
      </c>
      <c r="C132" s="183" t="s">
        <v>827</v>
      </c>
      <c r="D132" s="184" t="s">
        <v>820</v>
      </c>
      <c r="E132" s="184" t="s">
        <v>293</v>
      </c>
      <c r="F132" s="185" t="s">
        <v>828</v>
      </c>
      <c r="G132" s="185" t="s">
        <v>808</v>
      </c>
      <c r="H132" s="186" t="s">
        <v>829</v>
      </c>
      <c r="I132" s="187" t="s">
        <v>829</v>
      </c>
      <c r="J132" s="186" t="s">
        <v>829</v>
      </c>
    </row>
    <row r="133" customFormat="false" ht="62.4" hidden="false" customHeight="false" outlineLevel="0" collapsed="false">
      <c r="A133" s="183" t="s">
        <v>802</v>
      </c>
      <c r="B133" s="183" t="s">
        <v>830</v>
      </c>
      <c r="C133" s="188" t="s">
        <v>831</v>
      </c>
      <c r="D133" s="184" t="s">
        <v>805</v>
      </c>
      <c r="E133" s="184" t="s">
        <v>812</v>
      </c>
      <c r="F133" s="184" t="s">
        <v>813</v>
      </c>
      <c r="G133" s="185" t="s">
        <v>822</v>
      </c>
      <c r="H133" s="189" t="s">
        <v>832</v>
      </c>
      <c r="I133" s="190" t="s">
        <v>832</v>
      </c>
      <c r="J133" s="189" t="s">
        <v>832</v>
      </c>
    </row>
    <row r="134" customFormat="false" ht="124.8" hidden="false" customHeight="false" outlineLevel="0" collapsed="false">
      <c r="A134" s="183" t="s">
        <v>802</v>
      </c>
      <c r="B134" s="183" t="s">
        <v>826</v>
      </c>
      <c r="C134" s="183" t="s">
        <v>833</v>
      </c>
      <c r="D134" s="184" t="s">
        <v>805</v>
      </c>
      <c r="E134" s="185" t="s">
        <v>833</v>
      </c>
      <c r="F134" s="184" t="s">
        <v>813</v>
      </c>
      <c r="G134" s="185" t="s">
        <v>808</v>
      </c>
      <c r="H134" s="186" t="s">
        <v>834</v>
      </c>
      <c r="I134" s="187" t="s">
        <v>834</v>
      </c>
      <c r="J134" s="186" t="s">
        <v>834</v>
      </c>
    </row>
  </sheetData>
  <mergeCells count="359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F56:G56"/>
    <mergeCell ref="A57:B57"/>
    <mergeCell ref="C57:E57"/>
    <mergeCell ref="F57:G57"/>
    <mergeCell ref="A58:B58"/>
    <mergeCell ref="C58:E58"/>
    <mergeCell ref="F58:G58"/>
    <mergeCell ref="A59:B59"/>
    <mergeCell ref="C59:E59"/>
    <mergeCell ref="F59:G59"/>
    <mergeCell ref="A60:B60"/>
    <mergeCell ref="C60:E60"/>
    <mergeCell ref="F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B66"/>
    <mergeCell ref="C66:E66"/>
    <mergeCell ref="F66:G66"/>
    <mergeCell ref="A67:B67"/>
    <mergeCell ref="C67:E67"/>
    <mergeCell ref="F67:G67"/>
    <mergeCell ref="A68:B68"/>
    <mergeCell ref="C68:E68"/>
    <mergeCell ref="F68:G68"/>
    <mergeCell ref="A69:B69"/>
    <mergeCell ref="C69:E69"/>
    <mergeCell ref="F69:G69"/>
    <mergeCell ref="A70:B70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B75"/>
    <mergeCell ref="C75:E75"/>
    <mergeCell ref="F75:G75"/>
    <mergeCell ref="A76:B76"/>
    <mergeCell ref="C76:E76"/>
    <mergeCell ref="F76:G76"/>
    <mergeCell ref="A77:B77"/>
    <mergeCell ref="C77:E77"/>
    <mergeCell ref="F77:G77"/>
    <mergeCell ref="A78:B78"/>
    <mergeCell ref="C78:E78"/>
    <mergeCell ref="F78:G78"/>
    <mergeCell ref="A79:B79"/>
    <mergeCell ref="C79:E79"/>
    <mergeCell ref="F79:G79"/>
    <mergeCell ref="A80:B80"/>
    <mergeCell ref="C80:E80"/>
    <mergeCell ref="F80:G80"/>
    <mergeCell ref="A81:B81"/>
    <mergeCell ref="C81:E81"/>
    <mergeCell ref="F81:G81"/>
    <mergeCell ref="A82:B82"/>
    <mergeCell ref="C82:E82"/>
    <mergeCell ref="F82:G82"/>
    <mergeCell ref="A83:B83"/>
    <mergeCell ref="C83:E83"/>
    <mergeCell ref="F83:G83"/>
    <mergeCell ref="A84:B84"/>
    <mergeCell ref="C84:E84"/>
    <mergeCell ref="F84:G84"/>
    <mergeCell ref="A85:B85"/>
    <mergeCell ref="C85:E85"/>
    <mergeCell ref="F85:G85"/>
    <mergeCell ref="A86:B86"/>
    <mergeCell ref="C86:E86"/>
    <mergeCell ref="F86:G86"/>
    <mergeCell ref="A87:B87"/>
    <mergeCell ref="C87:E87"/>
    <mergeCell ref="F87:G87"/>
    <mergeCell ref="A88:B88"/>
    <mergeCell ref="C88:E88"/>
    <mergeCell ref="F88:G88"/>
    <mergeCell ref="A89:B89"/>
    <mergeCell ref="C89:E89"/>
    <mergeCell ref="F89:G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E94"/>
    <mergeCell ref="F94:G94"/>
    <mergeCell ref="A95:B95"/>
    <mergeCell ref="C95:E95"/>
    <mergeCell ref="F95:G95"/>
    <mergeCell ref="A96:B96"/>
    <mergeCell ref="C96:E96"/>
    <mergeCell ref="F96:G96"/>
    <mergeCell ref="A97:B97"/>
    <mergeCell ref="C97:E97"/>
    <mergeCell ref="F97:G97"/>
    <mergeCell ref="A98:B98"/>
    <mergeCell ref="C98:E98"/>
    <mergeCell ref="F98:G98"/>
    <mergeCell ref="A99:B99"/>
    <mergeCell ref="C99:E99"/>
    <mergeCell ref="F99:G99"/>
    <mergeCell ref="A100:B100"/>
    <mergeCell ref="C100:E100"/>
    <mergeCell ref="F100:G100"/>
    <mergeCell ref="A101:B101"/>
    <mergeCell ref="C101:E101"/>
    <mergeCell ref="F101:G101"/>
    <mergeCell ref="A102:B102"/>
    <mergeCell ref="C102:E102"/>
    <mergeCell ref="F102:G102"/>
    <mergeCell ref="A103:B103"/>
    <mergeCell ref="C103:E103"/>
    <mergeCell ref="F103:G103"/>
    <mergeCell ref="A104:B104"/>
    <mergeCell ref="C104:E104"/>
    <mergeCell ref="F104:G104"/>
    <mergeCell ref="A105:B105"/>
    <mergeCell ref="C105:E105"/>
    <mergeCell ref="F105:G105"/>
    <mergeCell ref="A106:B106"/>
    <mergeCell ref="C106:E106"/>
    <mergeCell ref="F106:G106"/>
    <mergeCell ref="A107:B107"/>
    <mergeCell ref="C107:E107"/>
    <mergeCell ref="F107:G107"/>
    <mergeCell ref="A108:B108"/>
    <mergeCell ref="C108:E108"/>
    <mergeCell ref="F108:G108"/>
    <mergeCell ref="A109:B109"/>
    <mergeCell ref="C109:E109"/>
    <mergeCell ref="F109:G109"/>
    <mergeCell ref="A110:B110"/>
    <mergeCell ref="C110:E110"/>
    <mergeCell ref="F110:G110"/>
    <mergeCell ref="A111:B111"/>
    <mergeCell ref="C111:E111"/>
    <mergeCell ref="F111:G111"/>
    <mergeCell ref="A112:B112"/>
    <mergeCell ref="C112:E112"/>
    <mergeCell ref="F112:G112"/>
    <mergeCell ref="A113:B113"/>
    <mergeCell ref="C113:E113"/>
    <mergeCell ref="F113:G113"/>
    <mergeCell ref="A114:B114"/>
    <mergeCell ref="C114:E114"/>
    <mergeCell ref="F114:G114"/>
    <mergeCell ref="A115:B115"/>
    <mergeCell ref="C115:E115"/>
    <mergeCell ref="F115:G115"/>
    <mergeCell ref="A116:B116"/>
    <mergeCell ref="C116:E116"/>
    <mergeCell ref="F116:G116"/>
    <mergeCell ref="A117:B117"/>
    <mergeCell ref="C117:E117"/>
    <mergeCell ref="F117:G117"/>
    <mergeCell ref="A118:B118"/>
    <mergeCell ref="C118:E118"/>
    <mergeCell ref="F118:G118"/>
    <mergeCell ref="A119:B119"/>
    <mergeCell ref="C119:E119"/>
    <mergeCell ref="F119:G119"/>
    <mergeCell ref="A120:B120"/>
    <mergeCell ref="C120:E120"/>
    <mergeCell ref="F120:G120"/>
    <mergeCell ref="A121:B121"/>
    <mergeCell ref="C121:E121"/>
    <mergeCell ref="F121:G121"/>
    <mergeCell ref="A122:B122"/>
    <mergeCell ref="C122:E122"/>
    <mergeCell ref="F122:G122"/>
    <mergeCell ref="A123:B123"/>
    <mergeCell ref="C123:E123"/>
    <mergeCell ref="F123:G123"/>
    <mergeCell ref="A124:J124"/>
    <mergeCell ref="A125:G125"/>
    <mergeCell ref="H125:H126"/>
    <mergeCell ref="I125:I126"/>
    <mergeCell ref="J125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3" min="3" style="70" width="26.56"/>
    <col collapsed="false" customWidth="true" hidden="false" outlineLevel="0" max="5" min="4" style="70" width="23.56"/>
    <col collapsed="false" customWidth="true" hidden="false" outlineLevel="0" max="6" min="6" style="12" width="11.28"/>
    <col collapsed="false" customWidth="true" hidden="false" outlineLevel="0" max="7" min="7" style="70" width="25.12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70" width="18.85"/>
    <col collapsed="false" customWidth="false" hidden="false" outlineLevel="0" max="257" min="11" style="12" width="9.13"/>
  </cols>
  <sheetData>
    <row r="1" customFormat="false" ht="12" hidden="false" customHeight="true" outlineLevel="0" collapsed="false">
      <c r="J1" s="191"/>
    </row>
    <row r="2" customFormat="false" ht="28.5" hidden="false" customHeight="true" outlineLevel="0" collapsed="false">
      <c r="A2" s="16" t="s">
        <v>83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92" t="s">
        <v>33</v>
      </c>
      <c r="B3" s="192"/>
      <c r="C3" s="192"/>
      <c r="D3" s="192"/>
      <c r="E3" s="192"/>
      <c r="F3" s="192"/>
      <c r="G3" s="192"/>
      <c r="H3" s="192"/>
    </row>
    <row r="4" customFormat="false" ht="44.25" hidden="false" customHeight="true" outlineLevel="0" collapsed="false">
      <c r="A4" s="59" t="s">
        <v>836</v>
      </c>
      <c r="B4" s="59" t="s">
        <v>837</v>
      </c>
      <c r="C4" s="59" t="s">
        <v>795</v>
      </c>
      <c r="D4" s="59" t="s">
        <v>838</v>
      </c>
      <c r="E4" s="59" t="s">
        <v>797</v>
      </c>
      <c r="F4" s="193" t="s">
        <v>798</v>
      </c>
      <c r="G4" s="59" t="s">
        <v>799</v>
      </c>
      <c r="H4" s="193" t="s">
        <v>800</v>
      </c>
      <c r="I4" s="193" t="s">
        <v>801</v>
      </c>
      <c r="J4" s="59" t="s">
        <v>793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93" t="n">
        <v>6</v>
      </c>
      <c r="G5" s="59" t="n">
        <v>7</v>
      </c>
      <c r="H5" s="193" t="n">
        <v>8</v>
      </c>
      <c r="I5" s="193" t="n">
        <v>9</v>
      </c>
      <c r="J5" s="59" t="n">
        <v>10</v>
      </c>
    </row>
    <row r="6" s="67" customFormat="true" ht="15" hidden="false" customHeight="true" outlineLevel="0" collapsed="false">
      <c r="A6" s="174" t="s">
        <v>839</v>
      </c>
      <c r="B6" s="174"/>
      <c r="C6" s="174"/>
      <c r="D6" s="174"/>
      <c r="E6" s="174"/>
      <c r="F6" s="194"/>
      <c r="G6" s="174"/>
      <c r="H6" s="194"/>
      <c r="I6" s="194"/>
      <c r="J6" s="174"/>
    </row>
    <row r="7" s="67" customFormat="true" ht="15" hidden="false" customHeight="true" outlineLevel="0" collapsed="false">
      <c r="A7" s="174" t="s">
        <v>100</v>
      </c>
      <c r="B7" s="195"/>
      <c r="C7" s="195"/>
      <c r="D7" s="195"/>
      <c r="E7" s="195"/>
      <c r="F7" s="196"/>
      <c r="G7" s="195"/>
      <c r="H7" s="196"/>
      <c r="I7" s="196"/>
      <c r="J7" s="195"/>
    </row>
    <row r="8" s="67" customFormat="true" ht="15" hidden="false" customHeight="true" outlineLevel="0" collapsed="false">
      <c r="A8" s="197" t="s">
        <v>840</v>
      </c>
      <c r="B8" s="197" t="s">
        <v>841</v>
      </c>
      <c r="C8" s="197" t="s">
        <v>802</v>
      </c>
      <c r="D8" s="197" t="s">
        <v>826</v>
      </c>
      <c r="E8" s="197" t="s">
        <v>842</v>
      </c>
      <c r="F8" s="196" t="s">
        <v>805</v>
      </c>
      <c r="G8" s="195" t="s">
        <v>290</v>
      </c>
      <c r="H8" s="198" t="s">
        <v>843</v>
      </c>
      <c r="I8" s="198" t="s">
        <v>808</v>
      </c>
      <c r="J8" s="197" t="s">
        <v>844</v>
      </c>
    </row>
    <row r="9" s="67" customFormat="true" ht="15" hidden="false" customHeight="true" outlineLevel="0" collapsed="false">
      <c r="A9" s="197"/>
      <c r="B9" s="197"/>
      <c r="C9" s="197" t="s">
        <v>817</v>
      </c>
      <c r="D9" s="197" t="s">
        <v>818</v>
      </c>
      <c r="E9" s="197" t="s">
        <v>845</v>
      </c>
      <c r="F9" s="196" t="s">
        <v>805</v>
      </c>
      <c r="G9" s="195" t="s">
        <v>846</v>
      </c>
      <c r="H9" s="196" t="s">
        <v>813</v>
      </c>
      <c r="I9" s="198" t="s">
        <v>822</v>
      </c>
      <c r="J9" s="197" t="s">
        <v>844</v>
      </c>
    </row>
    <row r="10" s="67" customFormat="true" ht="15" hidden="false" customHeight="true" outlineLevel="0" collapsed="false">
      <c r="A10" s="197"/>
      <c r="B10" s="197"/>
      <c r="C10" s="197" t="s">
        <v>823</v>
      </c>
      <c r="D10" s="197" t="s">
        <v>847</v>
      </c>
      <c r="E10" s="197" t="s">
        <v>848</v>
      </c>
      <c r="F10" s="196" t="s">
        <v>805</v>
      </c>
      <c r="G10" s="195" t="s">
        <v>812</v>
      </c>
      <c r="H10" s="196" t="s">
        <v>813</v>
      </c>
      <c r="I10" s="198" t="s">
        <v>822</v>
      </c>
      <c r="J10" s="197" t="s">
        <v>844</v>
      </c>
    </row>
    <row r="11" s="67" customFormat="true" ht="15" hidden="false" customHeight="true" outlineLevel="0" collapsed="false">
      <c r="A11" s="174" t="s">
        <v>101</v>
      </c>
      <c r="B11" s="77"/>
      <c r="C11" s="77"/>
      <c r="D11" s="77"/>
      <c r="E11" s="77"/>
      <c r="F11" s="52"/>
      <c r="G11" s="77"/>
      <c r="H11" s="52"/>
      <c r="I11" s="52"/>
      <c r="J11" s="77"/>
    </row>
    <row r="12" s="67" customFormat="true" ht="15" hidden="false" customHeight="true" outlineLevel="0" collapsed="false">
      <c r="A12" s="197" t="s">
        <v>849</v>
      </c>
      <c r="B12" s="197" t="s">
        <v>850</v>
      </c>
      <c r="C12" s="197" t="s">
        <v>802</v>
      </c>
      <c r="D12" s="197" t="s">
        <v>826</v>
      </c>
      <c r="E12" s="197" t="s">
        <v>826</v>
      </c>
      <c r="F12" s="196" t="s">
        <v>805</v>
      </c>
      <c r="G12" s="195" t="s">
        <v>851</v>
      </c>
      <c r="H12" s="198" t="s">
        <v>852</v>
      </c>
      <c r="I12" s="198" t="s">
        <v>808</v>
      </c>
      <c r="J12" s="197" t="s">
        <v>850</v>
      </c>
    </row>
    <row r="13" s="67" customFormat="true" ht="15" hidden="false" customHeight="true" outlineLevel="0" collapsed="false">
      <c r="A13" s="197"/>
      <c r="B13" s="197"/>
      <c r="C13" s="197" t="s">
        <v>823</v>
      </c>
      <c r="D13" s="197" t="s">
        <v>847</v>
      </c>
      <c r="E13" s="197" t="s">
        <v>847</v>
      </c>
      <c r="F13" s="196" t="s">
        <v>805</v>
      </c>
      <c r="G13" s="195" t="s">
        <v>846</v>
      </c>
      <c r="H13" s="196" t="s">
        <v>813</v>
      </c>
      <c r="I13" s="198" t="s">
        <v>822</v>
      </c>
      <c r="J13" s="197" t="s">
        <v>850</v>
      </c>
    </row>
    <row r="14" s="67" customFormat="true" ht="15" hidden="false" customHeight="true" outlineLevel="0" collapsed="false">
      <c r="A14" s="197"/>
      <c r="B14" s="197"/>
      <c r="C14" s="197" t="s">
        <v>817</v>
      </c>
      <c r="D14" s="197" t="s">
        <v>818</v>
      </c>
      <c r="E14" s="197" t="s">
        <v>853</v>
      </c>
      <c r="F14" s="196" t="s">
        <v>805</v>
      </c>
      <c r="G14" s="195" t="s">
        <v>812</v>
      </c>
      <c r="H14" s="196" t="s">
        <v>813</v>
      </c>
      <c r="I14" s="198" t="s">
        <v>822</v>
      </c>
      <c r="J14" s="197" t="s">
        <v>850</v>
      </c>
    </row>
    <row r="15" s="67" customFormat="true" ht="15" hidden="false" customHeight="true" outlineLevel="0" collapsed="false">
      <c r="A15" s="195" t="s">
        <v>854</v>
      </c>
      <c r="B15" s="195" t="s">
        <v>855</v>
      </c>
      <c r="C15" s="197" t="s">
        <v>823</v>
      </c>
      <c r="D15" s="197" t="s">
        <v>847</v>
      </c>
      <c r="E15" s="197" t="s">
        <v>856</v>
      </c>
      <c r="F15" s="196" t="s">
        <v>805</v>
      </c>
      <c r="G15" s="197" t="s">
        <v>857</v>
      </c>
      <c r="H15" s="196" t="s">
        <v>813</v>
      </c>
      <c r="I15" s="198" t="s">
        <v>822</v>
      </c>
      <c r="J15" s="197" t="s">
        <v>858</v>
      </c>
    </row>
    <row r="16" s="67" customFormat="true" ht="15" hidden="false" customHeight="true" outlineLevel="0" collapsed="false">
      <c r="A16" s="195"/>
      <c r="B16" s="195"/>
      <c r="C16" s="197" t="s">
        <v>817</v>
      </c>
      <c r="D16" s="197" t="s">
        <v>818</v>
      </c>
      <c r="E16" s="197" t="s">
        <v>859</v>
      </c>
      <c r="F16" s="196" t="s">
        <v>860</v>
      </c>
      <c r="G16" s="195" t="s">
        <v>821</v>
      </c>
      <c r="H16" s="196" t="s">
        <v>813</v>
      </c>
      <c r="I16" s="198" t="s">
        <v>822</v>
      </c>
      <c r="J16" s="197" t="s">
        <v>861</v>
      </c>
    </row>
    <row r="17" s="67" customFormat="true" ht="15" hidden="false" customHeight="true" outlineLevel="0" collapsed="false">
      <c r="A17" s="195"/>
      <c r="B17" s="195"/>
      <c r="C17" s="197" t="s">
        <v>802</v>
      </c>
      <c r="D17" s="197" t="s">
        <v>826</v>
      </c>
      <c r="E17" s="197" t="s">
        <v>862</v>
      </c>
      <c r="F17" s="196" t="s">
        <v>860</v>
      </c>
      <c r="G17" s="195" t="s">
        <v>806</v>
      </c>
      <c r="H17" s="198" t="s">
        <v>863</v>
      </c>
      <c r="I17" s="198" t="s">
        <v>808</v>
      </c>
      <c r="J17" s="197" t="s">
        <v>864</v>
      </c>
    </row>
    <row r="18" s="67" customFormat="true" ht="15" hidden="false" customHeight="true" outlineLevel="0" collapsed="false">
      <c r="A18" s="174" t="s">
        <v>102</v>
      </c>
      <c r="B18" s="77"/>
      <c r="C18" s="77"/>
      <c r="D18" s="77"/>
      <c r="E18" s="77"/>
      <c r="F18" s="52"/>
      <c r="G18" s="77"/>
      <c r="H18" s="52"/>
      <c r="I18" s="52"/>
      <c r="J18" s="77"/>
    </row>
    <row r="19" s="67" customFormat="true" ht="15" hidden="false" customHeight="true" outlineLevel="0" collapsed="false">
      <c r="A19" s="197" t="s">
        <v>865</v>
      </c>
      <c r="B19" s="197" t="s">
        <v>866</v>
      </c>
      <c r="C19" s="197" t="s">
        <v>823</v>
      </c>
      <c r="D19" s="197" t="s">
        <v>847</v>
      </c>
      <c r="E19" s="197" t="s">
        <v>867</v>
      </c>
      <c r="F19" s="196" t="s">
        <v>805</v>
      </c>
      <c r="G19" s="195" t="s">
        <v>846</v>
      </c>
      <c r="H19" s="196" t="s">
        <v>813</v>
      </c>
      <c r="I19" s="198" t="s">
        <v>822</v>
      </c>
      <c r="J19" s="197" t="s">
        <v>866</v>
      </c>
    </row>
    <row r="20" s="67" customFormat="true" ht="15" hidden="false" customHeight="true" outlineLevel="0" collapsed="false">
      <c r="A20" s="197"/>
      <c r="B20" s="197"/>
      <c r="C20" s="197" t="s">
        <v>802</v>
      </c>
      <c r="D20" s="197" t="s">
        <v>826</v>
      </c>
      <c r="E20" s="195" t="s">
        <v>868</v>
      </c>
      <c r="F20" s="196" t="s">
        <v>805</v>
      </c>
      <c r="G20" s="195" t="s">
        <v>869</v>
      </c>
      <c r="H20" s="198" t="s">
        <v>870</v>
      </c>
      <c r="I20" s="198" t="s">
        <v>808</v>
      </c>
      <c r="J20" s="197" t="s">
        <v>866</v>
      </c>
    </row>
    <row r="21" s="67" customFormat="true" ht="15" hidden="false" customHeight="true" outlineLevel="0" collapsed="false">
      <c r="A21" s="197"/>
      <c r="B21" s="197"/>
      <c r="C21" s="197" t="s">
        <v>817</v>
      </c>
      <c r="D21" s="197" t="s">
        <v>818</v>
      </c>
      <c r="E21" s="195" t="s">
        <v>871</v>
      </c>
      <c r="F21" s="196" t="s">
        <v>805</v>
      </c>
      <c r="G21" s="195" t="s">
        <v>846</v>
      </c>
      <c r="H21" s="196" t="s">
        <v>813</v>
      </c>
      <c r="I21" s="198" t="s">
        <v>822</v>
      </c>
      <c r="J21" s="197" t="s">
        <v>866</v>
      </c>
    </row>
    <row r="22" s="67" customFormat="true" ht="15" hidden="false" customHeight="true" outlineLevel="0" collapsed="false">
      <c r="A22" s="197" t="s">
        <v>872</v>
      </c>
      <c r="B22" s="195" t="s">
        <v>873</v>
      </c>
      <c r="C22" s="197" t="s">
        <v>823</v>
      </c>
      <c r="D22" s="197" t="s">
        <v>847</v>
      </c>
      <c r="E22" s="197" t="s">
        <v>874</v>
      </c>
      <c r="F22" s="196" t="s">
        <v>805</v>
      </c>
      <c r="G22" s="195" t="s">
        <v>846</v>
      </c>
      <c r="H22" s="196" t="s">
        <v>813</v>
      </c>
      <c r="I22" s="198" t="s">
        <v>822</v>
      </c>
      <c r="J22" s="195" t="s">
        <v>873</v>
      </c>
    </row>
    <row r="23" s="67" customFormat="true" ht="15" hidden="false" customHeight="true" outlineLevel="0" collapsed="false">
      <c r="A23" s="197"/>
      <c r="B23" s="197"/>
      <c r="C23" s="197" t="s">
        <v>817</v>
      </c>
      <c r="D23" s="197" t="s">
        <v>818</v>
      </c>
      <c r="E23" s="197" t="s">
        <v>875</v>
      </c>
      <c r="F23" s="196" t="s">
        <v>805</v>
      </c>
      <c r="G23" s="195" t="s">
        <v>846</v>
      </c>
      <c r="H23" s="196" t="s">
        <v>813</v>
      </c>
      <c r="I23" s="198" t="s">
        <v>822</v>
      </c>
      <c r="J23" s="195" t="s">
        <v>873</v>
      </c>
    </row>
    <row r="24" s="67" customFormat="true" ht="15" hidden="false" customHeight="true" outlineLevel="0" collapsed="false">
      <c r="A24" s="197"/>
      <c r="B24" s="197"/>
      <c r="C24" s="197" t="s">
        <v>802</v>
      </c>
      <c r="D24" s="197" t="s">
        <v>826</v>
      </c>
      <c r="E24" s="195" t="s">
        <v>876</v>
      </c>
      <c r="F24" s="196" t="s">
        <v>805</v>
      </c>
      <c r="G24" s="195" t="s">
        <v>877</v>
      </c>
      <c r="H24" s="198" t="s">
        <v>852</v>
      </c>
      <c r="I24" s="198" t="s">
        <v>808</v>
      </c>
      <c r="J24" s="195" t="s">
        <v>873</v>
      </c>
    </row>
    <row r="25" s="67" customFormat="true" ht="15" hidden="false" customHeight="true" outlineLevel="0" collapsed="false">
      <c r="A25" s="197" t="s">
        <v>878</v>
      </c>
      <c r="B25" s="197" t="s">
        <v>879</v>
      </c>
      <c r="C25" s="197" t="s">
        <v>823</v>
      </c>
      <c r="D25" s="197" t="s">
        <v>847</v>
      </c>
      <c r="E25" s="197" t="s">
        <v>880</v>
      </c>
      <c r="F25" s="196" t="s">
        <v>805</v>
      </c>
      <c r="G25" s="195" t="s">
        <v>846</v>
      </c>
      <c r="H25" s="196" t="s">
        <v>813</v>
      </c>
      <c r="I25" s="198" t="s">
        <v>822</v>
      </c>
      <c r="J25" s="197" t="s">
        <v>879</v>
      </c>
    </row>
    <row r="26" s="67" customFormat="true" ht="15" hidden="false" customHeight="true" outlineLevel="0" collapsed="false">
      <c r="A26" s="197"/>
      <c r="B26" s="197"/>
      <c r="C26" s="197" t="s">
        <v>817</v>
      </c>
      <c r="D26" s="197" t="s">
        <v>818</v>
      </c>
      <c r="E26" s="197" t="s">
        <v>881</v>
      </c>
      <c r="F26" s="196" t="s">
        <v>805</v>
      </c>
      <c r="G26" s="195" t="s">
        <v>846</v>
      </c>
      <c r="H26" s="196" t="s">
        <v>813</v>
      </c>
      <c r="I26" s="198" t="s">
        <v>822</v>
      </c>
      <c r="J26" s="197" t="s">
        <v>879</v>
      </c>
    </row>
    <row r="27" s="67" customFormat="true" ht="15" hidden="false" customHeight="true" outlineLevel="0" collapsed="false">
      <c r="A27" s="197"/>
      <c r="B27" s="197"/>
      <c r="C27" s="197" t="s">
        <v>802</v>
      </c>
      <c r="D27" s="197" t="s">
        <v>826</v>
      </c>
      <c r="E27" s="197" t="s">
        <v>882</v>
      </c>
      <c r="F27" s="196" t="s">
        <v>805</v>
      </c>
      <c r="G27" s="195" t="s">
        <v>851</v>
      </c>
      <c r="H27" s="198" t="s">
        <v>852</v>
      </c>
      <c r="I27" s="198" t="s">
        <v>808</v>
      </c>
      <c r="J27" s="197" t="s">
        <v>879</v>
      </c>
    </row>
    <row r="28" s="67" customFormat="true" ht="15" hidden="false" customHeight="true" outlineLevel="0" collapsed="false">
      <c r="A28" s="174" t="s">
        <v>103</v>
      </c>
      <c r="B28" s="77"/>
      <c r="C28" s="77"/>
      <c r="D28" s="77"/>
      <c r="E28" s="77"/>
      <c r="F28" s="52"/>
      <c r="G28" s="77"/>
      <c r="H28" s="52"/>
      <c r="I28" s="52"/>
      <c r="J28" s="77"/>
    </row>
    <row r="29" s="67" customFormat="true" ht="15" hidden="false" customHeight="true" outlineLevel="0" collapsed="false">
      <c r="A29" s="197" t="s">
        <v>883</v>
      </c>
      <c r="B29" s="197" t="s">
        <v>786</v>
      </c>
      <c r="C29" s="197" t="s">
        <v>817</v>
      </c>
      <c r="D29" s="197" t="s">
        <v>818</v>
      </c>
      <c r="E29" s="197" t="s">
        <v>884</v>
      </c>
      <c r="F29" s="196" t="s">
        <v>805</v>
      </c>
      <c r="G29" s="195" t="s">
        <v>846</v>
      </c>
      <c r="H29" s="196" t="s">
        <v>813</v>
      </c>
      <c r="I29" s="198" t="s">
        <v>822</v>
      </c>
      <c r="J29" s="197" t="s">
        <v>786</v>
      </c>
    </row>
    <row r="30" s="67" customFormat="true" ht="15" hidden="false" customHeight="true" outlineLevel="0" collapsed="false">
      <c r="A30" s="197"/>
      <c r="B30" s="197"/>
      <c r="C30" s="197" t="s">
        <v>802</v>
      </c>
      <c r="D30" s="197" t="s">
        <v>826</v>
      </c>
      <c r="E30" s="197" t="s">
        <v>885</v>
      </c>
      <c r="F30" s="196" t="s">
        <v>805</v>
      </c>
      <c r="G30" s="195" t="s">
        <v>886</v>
      </c>
      <c r="H30" s="198" t="s">
        <v>852</v>
      </c>
      <c r="I30" s="198" t="s">
        <v>808</v>
      </c>
      <c r="J30" s="197" t="s">
        <v>786</v>
      </c>
    </row>
    <row r="31" s="67" customFormat="true" ht="15" hidden="false" customHeight="true" outlineLevel="0" collapsed="false">
      <c r="A31" s="197"/>
      <c r="B31" s="197"/>
      <c r="C31" s="197" t="s">
        <v>823</v>
      </c>
      <c r="D31" s="197" t="s">
        <v>847</v>
      </c>
      <c r="E31" s="197" t="s">
        <v>887</v>
      </c>
      <c r="F31" s="196" t="s">
        <v>805</v>
      </c>
      <c r="G31" s="195" t="s">
        <v>846</v>
      </c>
      <c r="H31" s="196" t="s">
        <v>813</v>
      </c>
      <c r="I31" s="198" t="s">
        <v>822</v>
      </c>
      <c r="J31" s="197" t="s">
        <v>786</v>
      </c>
    </row>
    <row r="32" s="67" customFormat="true" ht="15" hidden="false" customHeight="true" outlineLevel="0" collapsed="false">
      <c r="A32" s="197" t="s">
        <v>888</v>
      </c>
      <c r="B32" s="197" t="s">
        <v>780</v>
      </c>
      <c r="C32" s="197" t="s">
        <v>823</v>
      </c>
      <c r="D32" s="197" t="s">
        <v>847</v>
      </c>
      <c r="E32" s="197" t="s">
        <v>889</v>
      </c>
      <c r="F32" s="196" t="s">
        <v>805</v>
      </c>
      <c r="G32" s="195" t="s">
        <v>846</v>
      </c>
      <c r="H32" s="196" t="s">
        <v>813</v>
      </c>
      <c r="I32" s="198" t="s">
        <v>822</v>
      </c>
      <c r="J32" s="197" t="s">
        <v>780</v>
      </c>
    </row>
    <row r="33" s="67" customFormat="true" ht="15" hidden="false" customHeight="true" outlineLevel="0" collapsed="false">
      <c r="A33" s="197"/>
      <c r="B33" s="197"/>
      <c r="C33" s="197" t="s">
        <v>802</v>
      </c>
      <c r="D33" s="197" t="s">
        <v>826</v>
      </c>
      <c r="E33" s="197" t="s">
        <v>890</v>
      </c>
      <c r="F33" s="196" t="s">
        <v>805</v>
      </c>
      <c r="G33" s="195" t="s">
        <v>891</v>
      </c>
      <c r="H33" s="198" t="s">
        <v>852</v>
      </c>
      <c r="I33" s="198" t="s">
        <v>808</v>
      </c>
      <c r="J33" s="197" t="s">
        <v>780</v>
      </c>
    </row>
    <row r="34" s="67" customFormat="true" ht="15" hidden="false" customHeight="true" outlineLevel="0" collapsed="false">
      <c r="A34" s="197"/>
      <c r="B34" s="197"/>
      <c r="C34" s="197" t="s">
        <v>817</v>
      </c>
      <c r="D34" s="197" t="s">
        <v>818</v>
      </c>
      <c r="E34" s="197" t="s">
        <v>892</v>
      </c>
      <c r="F34" s="196" t="s">
        <v>805</v>
      </c>
      <c r="G34" s="195" t="s">
        <v>846</v>
      </c>
      <c r="H34" s="196" t="s">
        <v>813</v>
      </c>
      <c r="I34" s="198" t="s">
        <v>822</v>
      </c>
      <c r="J34" s="197" t="s">
        <v>780</v>
      </c>
    </row>
    <row r="35" s="67" customFormat="true" ht="15" hidden="false" customHeight="true" outlineLevel="0" collapsed="false">
      <c r="A35" s="174" t="s">
        <v>112</v>
      </c>
      <c r="B35" s="77"/>
      <c r="C35" s="77"/>
      <c r="D35" s="77"/>
      <c r="E35" s="77"/>
      <c r="F35" s="52"/>
      <c r="G35" s="77"/>
      <c r="H35" s="52"/>
      <c r="I35" s="52"/>
      <c r="J35" s="77"/>
    </row>
    <row r="36" s="67" customFormat="true" ht="15" hidden="false" customHeight="true" outlineLevel="0" collapsed="false">
      <c r="A36" s="197" t="s">
        <v>893</v>
      </c>
      <c r="B36" s="197" t="s">
        <v>894</v>
      </c>
      <c r="C36" s="197" t="s">
        <v>802</v>
      </c>
      <c r="D36" s="197" t="s">
        <v>826</v>
      </c>
      <c r="E36" s="197" t="s">
        <v>895</v>
      </c>
      <c r="F36" s="196" t="s">
        <v>805</v>
      </c>
      <c r="G36" s="195" t="s">
        <v>896</v>
      </c>
      <c r="H36" s="198" t="s">
        <v>852</v>
      </c>
      <c r="I36" s="198" t="s">
        <v>808</v>
      </c>
      <c r="J36" s="197" t="s">
        <v>894</v>
      </c>
    </row>
    <row r="37" s="67" customFormat="true" ht="15" hidden="false" customHeight="true" outlineLevel="0" collapsed="false">
      <c r="A37" s="197"/>
      <c r="B37" s="197"/>
      <c r="C37" s="197" t="s">
        <v>817</v>
      </c>
      <c r="D37" s="197" t="s">
        <v>818</v>
      </c>
      <c r="E37" s="197" t="s">
        <v>897</v>
      </c>
      <c r="F37" s="196" t="s">
        <v>805</v>
      </c>
      <c r="G37" s="195" t="s">
        <v>846</v>
      </c>
      <c r="H37" s="196" t="s">
        <v>813</v>
      </c>
      <c r="I37" s="198" t="s">
        <v>822</v>
      </c>
      <c r="J37" s="197" t="s">
        <v>894</v>
      </c>
    </row>
    <row r="38" s="67" customFormat="true" ht="15" hidden="false" customHeight="true" outlineLevel="0" collapsed="false">
      <c r="A38" s="197"/>
      <c r="B38" s="197"/>
      <c r="C38" s="197" t="s">
        <v>823</v>
      </c>
      <c r="D38" s="197" t="s">
        <v>847</v>
      </c>
      <c r="E38" s="197" t="s">
        <v>898</v>
      </c>
      <c r="F38" s="196" t="s">
        <v>805</v>
      </c>
      <c r="G38" s="195" t="s">
        <v>846</v>
      </c>
      <c r="H38" s="196" t="s">
        <v>813</v>
      </c>
      <c r="I38" s="198" t="s">
        <v>822</v>
      </c>
      <c r="J38" s="197" t="s">
        <v>894</v>
      </c>
    </row>
  </sheetData>
  <mergeCells count="20">
    <mergeCell ref="A2:J2"/>
    <mergeCell ref="A3:H3"/>
    <mergeCell ref="A8:A10"/>
    <mergeCell ref="B8:B10"/>
    <mergeCell ref="A12:A14"/>
    <mergeCell ref="B12:B14"/>
    <mergeCell ref="A15:A17"/>
    <mergeCell ref="B15:B17"/>
    <mergeCell ref="A19:A21"/>
    <mergeCell ref="B19:B21"/>
    <mergeCell ref="A22:A24"/>
    <mergeCell ref="B22:B24"/>
    <mergeCell ref="A25:A27"/>
    <mergeCell ref="B25:B27"/>
    <mergeCell ref="A29:A31"/>
    <mergeCell ref="B29:B31"/>
    <mergeCell ref="A32:A34"/>
    <mergeCell ref="B32:B34"/>
    <mergeCell ref="A36:A38"/>
    <mergeCell ref="B36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12" width="11.28"/>
    <col collapsed="false" customWidth="true" hidden="false" outlineLevel="0" max="7" min="7" style="70" width="25.12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70" width="18.85"/>
    <col collapsed="false" customWidth="false" hidden="false" outlineLevel="0" max="257" min="11" style="12" width="9.13"/>
  </cols>
  <sheetData>
    <row r="1" customFormat="false" ht="12" hidden="false" customHeight="true" outlineLevel="0" collapsed="false">
      <c r="J1" s="191"/>
    </row>
    <row r="2" customFormat="false" ht="28.5" hidden="false" customHeight="true" outlineLevel="0" collapsed="false">
      <c r="A2" s="16" t="s">
        <v>89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92" t="s">
        <v>33</v>
      </c>
      <c r="B3" s="192"/>
      <c r="C3" s="192"/>
      <c r="D3" s="192"/>
      <c r="E3" s="192"/>
      <c r="F3" s="192"/>
      <c r="G3" s="192"/>
      <c r="H3" s="192"/>
    </row>
    <row r="4" customFormat="false" ht="44.25" hidden="false" customHeight="true" outlineLevel="0" collapsed="false">
      <c r="A4" s="59" t="s">
        <v>836</v>
      </c>
      <c r="B4" s="59" t="s">
        <v>837</v>
      </c>
      <c r="C4" s="59" t="s">
        <v>795</v>
      </c>
      <c r="D4" s="59" t="s">
        <v>838</v>
      </c>
      <c r="E4" s="59" t="s">
        <v>797</v>
      </c>
      <c r="F4" s="193" t="s">
        <v>798</v>
      </c>
      <c r="G4" s="59" t="s">
        <v>799</v>
      </c>
      <c r="H4" s="193" t="s">
        <v>800</v>
      </c>
      <c r="I4" s="193" t="s">
        <v>801</v>
      </c>
      <c r="J4" s="59" t="s">
        <v>793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93" t="n">
        <v>6</v>
      </c>
      <c r="G5" s="59" t="n">
        <v>7</v>
      </c>
      <c r="H5" s="193" t="n">
        <v>8</v>
      </c>
      <c r="I5" s="193" t="n">
        <v>9</v>
      </c>
      <c r="J5" s="59" t="n">
        <v>10</v>
      </c>
    </row>
    <row r="6" customFormat="false" ht="42" hidden="false" customHeight="true" outlineLevel="0" collapsed="false">
      <c r="A6" s="59" t="s">
        <v>900</v>
      </c>
      <c r="B6" s="146"/>
      <c r="C6" s="146"/>
      <c r="D6" s="146"/>
      <c r="E6" s="199"/>
      <c r="F6" s="53"/>
      <c r="G6" s="199"/>
      <c r="H6" s="53"/>
      <c r="I6" s="53"/>
      <c r="J6" s="199"/>
    </row>
    <row r="7" customFormat="false" ht="42.75" hidden="false" customHeight="true" outlineLevel="0" collapsed="false">
      <c r="A7" s="200"/>
      <c r="B7" s="200"/>
      <c r="C7" s="200"/>
      <c r="D7" s="200"/>
      <c r="E7" s="201"/>
      <c r="F7" s="200"/>
      <c r="G7" s="201"/>
      <c r="H7" s="200"/>
      <c r="I7" s="200"/>
      <c r="J7" s="201"/>
    </row>
    <row r="8" customFormat="false" ht="30" hidden="false" customHeight="true" outlineLevel="0" collapsed="false">
      <c r="A8" s="202" t="s">
        <v>901</v>
      </c>
      <c r="B8" s="202"/>
      <c r="C8" s="202"/>
      <c r="D8" s="202"/>
      <c r="E8" s="202"/>
      <c r="F8" s="202"/>
      <c r="G8" s="202"/>
      <c r="H8" s="202"/>
      <c r="I8" s="202"/>
      <c r="J8" s="20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1.12"/>
    <col collapsed="false" customWidth="true" hidden="false" outlineLevel="0" max="2" min="2" style="81" width="15.7"/>
    <col collapsed="false" customWidth="true" hidden="false" outlineLevel="0" max="3" min="3" style="11" width="43.28"/>
    <col collapsed="false" customWidth="true" hidden="false" outlineLevel="0" max="4" min="4" style="11" width="27.7"/>
    <col collapsed="false" customWidth="true" hidden="false" outlineLevel="0" max="6" min="5" style="11" width="36.7"/>
    <col collapsed="false" customWidth="false" hidden="false" outlineLevel="0" max="257" min="7" style="11" width="9.13"/>
  </cols>
  <sheetData>
    <row r="1" customFormat="false" ht="12" hidden="false" customHeight="true" outlineLevel="0" collapsed="false">
      <c r="A1" s="203" t="n">
        <v>0</v>
      </c>
      <c r="B1" s="203" t="n">
        <v>0</v>
      </c>
      <c r="C1" s="204" t="n">
        <v>1</v>
      </c>
      <c r="D1" s="58"/>
      <c r="E1" s="58"/>
      <c r="F1" s="58"/>
    </row>
    <row r="2" customFormat="false" ht="26.25" hidden="false" customHeight="true" outlineLevel="0" collapsed="false">
      <c r="A2" s="205" t="s">
        <v>902</v>
      </c>
      <c r="B2" s="205"/>
      <c r="C2" s="205"/>
      <c r="D2" s="205"/>
      <c r="E2" s="205"/>
      <c r="F2" s="205"/>
    </row>
    <row r="3" customFormat="false" ht="13.5" hidden="false" customHeight="true" outlineLevel="0" collapsed="false">
      <c r="A3" s="72" t="s">
        <v>33</v>
      </c>
      <c r="B3" s="72"/>
      <c r="C3" s="72"/>
      <c r="D3" s="72"/>
      <c r="E3" s="58"/>
      <c r="F3" s="58" t="s">
        <v>83</v>
      </c>
    </row>
    <row r="4" customFormat="false" ht="19.5" hidden="false" customHeight="true" outlineLevel="0" collapsed="false">
      <c r="A4" s="20" t="s">
        <v>515</v>
      </c>
      <c r="B4" s="206" t="s">
        <v>117</v>
      </c>
      <c r="C4" s="207" t="s">
        <v>118</v>
      </c>
      <c r="D4" s="20" t="s">
        <v>903</v>
      </c>
      <c r="E4" s="20"/>
      <c r="F4" s="20"/>
    </row>
    <row r="5" customFormat="false" ht="18.75" hidden="false" customHeight="true" outlineLevel="0" collapsed="false">
      <c r="A5" s="20"/>
      <c r="B5" s="206"/>
      <c r="C5" s="207"/>
      <c r="D5" s="207" t="s">
        <v>86</v>
      </c>
      <c r="E5" s="208" t="s">
        <v>120</v>
      </c>
      <c r="F5" s="207" t="s">
        <v>121</v>
      </c>
    </row>
    <row r="6" customFormat="false" ht="18.75" hidden="false" customHeight="true" outlineLevel="0" collapsed="false">
      <c r="A6" s="88" t="n">
        <v>1</v>
      </c>
      <c r="B6" s="88" t="s">
        <v>291</v>
      </c>
      <c r="C6" s="21" t="n">
        <v>3</v>
      </c>
      <c r="D6" s="88" t="s">
        <v>293</v>
      </c>
      <c r="E6" s="88" t="s">
        <v>294</v>
      </c>
      <c r="F6" s="21" t="n">
        <v>6</v>
      </c>
    </row>
    <row r="7" customFormat="false" ht="18.75" hidden="false" customHeight="true" outlineLevel="0" collapsed="false">
      <c r="A7" s="209" t="s">
        <v>900</v>
      </c>
      <c r="B7" s="209"/>
      <c r="C7" s="201"/>
      <c r="D7" s="210"/>
      <c r="E7" s="211"/>
      <c r="F7" s="211"/>
    </row>
    <row r="8" customFormat="false" ht="18.75" hidden="false" customHeight="true" outlineLevel="0" collapsed="false">
      <c r="A8" s="212" t="s">
        <v>252</v>
      </c>
      <c r="B8" s="212"/>
      <c r="C8" s="212" t="s">
        <v>252</v>
      </c>
      <c r="D8" s="210"/>
      <c r="E8" s="211"/>
      <c r="F8" s="211"/>
    </row>
    <row r="9" customFormat="false" ht="30" hidden="false" customHeight="true" outlineLevel="0" collapsed="false">
      <c r="A9" s="213" t="s">
        <v>901</v>
      </c>
      <c r="B9" s="213"/>
      <c r="C9" s="213"/>
      <c r="D9" s="213"/>
      <c r="E9" s="213"/>
      <c r="F9" s="21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21.7"/>
    <col collapsed="false" customWidth="true" hidden="false" outlineLevel="0" max="3" min="3" style="11" width="35.28"/>
    <col collapsed="false" customWidth="true" hidden="false" outlineLevel="0" max="4" min="4" style="11" width="7.7"/>
    <col collapsed="false" customWidth="true" hidden="false" outlineLevel="0" max="6" min="5" style="11" width="10.28"/>
    <col collapsed="false" customWidth="true" hidden="false" outlineLevel="0" max="7" min="7" style="11" width="11.99"/>
    <col collapsed="false" customWidth="true" hidden="false" outlineLevel="0" max="10" min="8" style="11" width="9.99"/>
    <col collapsed="false" customWidth="false" hidden="false" outlineLevel="0" max="11" min="11" style="12" width="9.13"/>
    <col collapsed="false" customWidth="false" hidden="false" outlineLevel="0" max="13" min="12" style="11" width="9.13"/>
    <col collapsed="false" customWidth="true" hidden="false" outlineLevel="0" max="15" min="14" style="11" width="12.7"/>
    <col collapsed="false" customWidth="false" hidden="false" outlineLevel="0" max="17" min="16" style="12" width="9.13"/>
    <col collapsed="false" customWidth="true" hidden="false" outlineLevel="0" max="18" min="18" style="11" width="10.41"/>
    <col collapsed="false" customWidth="false" hidden="false" outlineLevel="0" max="257" min="19" style="12" width="9.13"/>
  </cols>
  <sheetData>
    <row r="1" customFormat="false" ht="13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P1" s="191"/>
      <c r="Q1" s="191"/>
      <c r="R1" s="19"/>
    </row>
    <row r="2" customFormat="false" ht="27.75" hidden="false" customHeight="true" outlineLevel="0" collapsed="false">
      <c r="A2" s="214" t="s">
        <v>90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</row>
    <row r="3" customFormat="false" ht="18.75" hidden="false" customHeight="true" outlineLevel="0" collapsed="false">
      <c r="A3" s="17" t="s">
        <v>33</v>
      </c>
      <c r="B3" s="17"/>
      <c r="C3" s="17"/>
      <c r="D3" s="17"/>
      <c r="E3" s="17"/>
      <c r="F3" s="17"/>
      <c r="G3" s="37"/>
      <c r="H3" s="37"/>
      <c r="I3" s="37"/>
      <c r="J3" s="37"/>
      <c r="P3" s="215"/>
      <c r="Q3" s="215"/>
      <c r="R3" s="73" t="s">
        <v>711</v>
      </c>
    </row>
    <row r="4" customFormat="false" ht="15.75" hidden="false" customHeight="true" outlineLevel="0" collapsed="false">
      <c r="A4" s="59" t="s">
        <v>905</v>
      </c>
      <c r="B4" s="216" t="s">
        <v>906</v>
      </c>
      <c r="C4" s="216" t="s">
        <v>907</v>
      </c>
      <c r="D4" s="216" t="s">
        <v>908</v>
      </c>
      <c r="E4" s="216" t="s">
        <v>909</v>
      </c>
      <c r="F4" s="216" t="s">
        <v>910</v>
      </c>
      <c r="G4" s="216" t="s">
        <v>522</v>
      </c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</row>
    <row r="5" customFormat="false" ht="17.25" hidden="false" customHeight="true" outlineLevel="0" collapsed="false">
      <c r="A5" s="59"/>
      <c r="B5" s="216"/>
      <c r="C5" s="216"/>
      <c r="D5" s="216"/>
      <c r="E5" s="216"/>
      <c r="F5" s="216"/>
      <c r="G5" s="217" t="s">
        <v>86</v>
      </c>
      <c r="H5" s="59" t="s">
        <v>89</v>
      </c>
      <c r="I5" s="59" t="s">
        <v>911</v>
      </c>
      <c r="J5" s="218" t="s">
        <v>912</v>
      </c>
      <c r="K5" s="219" t="s">
        <v>913</v>
      </c>
      <c r="L5" s="218" t="s">
        <v>93</v>
      </c>
      <c r="M5" s="218"/>
      <c r="N5" s="218"/>
      <c r="O5" s="218"/>
      <c r="P5" s="218"/>
      <c r="Q5" s="218"/>
      <c r="R5" s="218"/>
    </row>
    <row r="6" customFormat="false" ht="54" hidden="false" customHeight="true" outlineLevel="0" collapsed="false">
      <c r="A6" s="59"/>
      <c r="B6" s="216"/>
      <c r="C6" s="216"/>
      <c r="D6" s="216"/>
      <c r="E6" s="216"/>
      <c r="F6" s="216"/>
      <c r="G6" s="217"/>
      <c r="H6" s="59"/>
      <c r="I6" s="59"/>
      <c r="J6" s="218"/>
      <c r="K6" s="219"/>
      <c r="L6" s="218" t="s">
        <v>88</v>
      </c>
      <c r="M6" s="218" t="s">
        <v>94</v>
      </c>
      <c r="N6" s="218" t="s">
        <v>717</v>
      </c>
      <c r="O6" s="218" t="s">
        <v>96</v>
      </c>
      <c r="P6" s="220" t="s">
        <v>97</v>
      </c>
      <c r="Q6" s="220" t="s">
        <v>98</v>
      </c>
      <c r="R6" s="218" t="s">
        <v>99</v>
      </c>
    </row>
    <row r="7" customFormat="false" ht="15" hidden="false" customHeight="true" outlineLevel="0" collapsed="false">
      <c r="A7" s="221" t="n">
        <v>1</v>
      </c>
      <c r="B7" s="222" t="n">
        <v>2</v>
      </c>
      <c r="C7" s="222" t="n">
        <v>3</v>
      </c>
      <c r="D7" s="221" t="n">
        <v>4</v>
      </c>
      <c r="E7" s="222" t="n">
        <v>5</v>
      </c>
      <c r="F7" s="222" t="n">
        <v>6</v>
      </c>
      <c r="G7" s="221" t="n">
        <v>7</v>
      </c>
      <c r="H7" s="222" t="n">
        <v>8</v>
      </c>
      <c r="I7" s="222" t="n">
        <v>9</v>
      </c>
      <c r="J7" s="221" t="n">
        <v>10</v>
      </c>
      <c r="K7" s="222" t="n">
        <v>11</v>
      </c>
      <c r="L7" s="222" t="n">
        <v>12</v>
      </c>
      <c r="M7" s="221" t="n">
        <v>13</v>
      </c>
      <c r="N7" s="222" t="n">
        <v>14</v>
      </c>
      <c r="O7" s="222" t="n">
        <v>15</v>
      </c>
      <c r="P7" s="221" t="n">
        <v>16</v>
      </c>
      <c r="Q7" s="222" t="n">
        <v>17</v>
      </c>
      <c r="R7" s="222" t="n">
        <v>18</v>
      </c>
    </row>
    <row r="8" s="67" customFormat="true" ht="21" hidden="false" customHeight="true" outlineLevel="0" collapsed="false">
      <c r="A8" s="157" t="s">
        <v>839</v>
      </c>
      <c r="B8" s="223"/>
      <c r="C8" s="223"/>
      <c r="D8" s="223"/>
      <c r="E8" s="223"/>
      <c r="F8" s="224" t="n">
        <v>5.6</v>
      </c>
      <c r="G8" s="224" t="n">
        <v>5.6</v>
      </c>
      <c r="H8" s="224" t="n">
        <v>5.6</v>
      </c>
      <c r="I8" s="224"/>
      <c r="J8" s="224"/>
      <c r="K8" s="224"/>
      <c r="L8" s="224"/>
      <c r="M8" s="224"/>
      <c r="N8" s="224"/>
      <c r="O8" s="224"/>
      <c r="P8" s="224"/>
      <c r="Q8" s="224"/>
    </row>
    <row r="9" s="67" customFormat="true" ht="21" hidden="false" customHeight="true" outlineLevel="0" collapsed="false">
      <c r="A9" s="157" t="s">
        <v>102</v>
      </c>
      <c r="B9" s="223"/>
      <c r="C9" s="223"/>
      <c r="D9" s="223"/>
      <c r="E9" s="223"/>
      <c r="F9" s="224" t="n">
        <v>5.6</v>
      </c>
      <c r="G9" s="224" t="n">
        <v>5.6</v>
      </c>
      <c r="H9" s="224" t="n">
        <v>5.6</v>
      </c>
      <c r="I9" s="224"/>
      <c r="J9" s="224"/>
      <c r="K9" s="224"/>
      <c r="L9" s="224"/>
      <c r="M9" s="224"/>
      <c r="N9" s="224"/>
      <c r="O9" s="224"/>
      <c r="P9" s="224"/>
      <c r="Q9" s="224"/>
    </row>
    <row r="10" s="67" customFormat="true" ht="21" hidden="false" customHeight="true" outlineLevel="0" collapsed="false">
      <c r="A10" s="157" t="s">
        <v>914</v>
      </c>
      <c r="B10" s="225" t="s">
        <v>915</v>
      </c>
      <c r="C10" s="223" t="s">
        <v>916</v>
      </c>
      <c r="D10" s="225" t="s">
        <v>917</v>
      </c>
      <c r="E10" s="223" t="s">
        <v>293</v>
      </c>
      <c r="F10" s="226" t="n">
        <v>2.4</v>
      </c>
      <c r="G10" s="226" t="n">
        <v>2.4</v>
      </c>
      <c r="H10" s="224" t="n">
        <v>2.4</v>
      </c>
      <c r="I10" s="226"/>
      <c r="J10" s="226"/>
      <c r="K10" s="224"/>
      <c r="L10" s="226"/>
      <c r="M10" s="226"/>
      <c r="N10" s="226"/>
      <c r="O10" s="226"/>
      <c r="P10" s="224"/>
      <c r="Q10" s="226"/>
    </row>
    <row r="11" s="67" customFormat="true" ht="21" hidden="false" customHeight="true" outlineLevel="0" collapsed="false">
      <c r="A11" s="157" t="s">
        <v>914</v>
      </c>
      <c r="B11" s="225" t="s">
        <v>918</v>
      </c>
      <c r="C11" s="223" t="s">
        <v>919</v>
      </c>
      <c r="D11" s="225" t="s">
        <v>920</v>
      </c>
      <c r="E11" s="223" t="s">
        <v>921</v>
      </c>
      <c r="F11" s="226" t="n">
        <v>3.2</v>
      </c>
      <c r="G11" s="226" t="n">
        <v>3.2</v>
      </c>
      <c r="H11" s="224" t="n">
        <v>3.2</v>
      </c>
      <c r="I11" s="226"/>
      <c r="J11" s="226"/>
      <c r="K11" s="224"/>
      <c r="L11" s="226"/>
      <c r="M11" s="226"/>
      <c r="N11" s="226"/>
      <c r="O11" s="226"/>
      <c r="P11" s="224"/>
      <c r="Q11" s="226"/>
    </row>
    <row r="12" s="67" customFormat="true" ht="21" hidden="false" customHeight="true" outlineLevel="0" collapsed="false">
      <c r="A12" s="29" t="s">
        <v>252</v>
      </c>
      <c r="B12" s="29"/>
      <c r="C12" s="29"/>
      <c r="D12" s="29"/>
      <c r="E12" s="29"/>
      <c r="F12" s="227" t="n">
        <v>5.6</v>
      </c>
      <c r="G12" s="227" t="n">
        <v>5.6</v>
      </c>
      <c r="H12" s="227" t="n">
        <v>5.6</v>
      </c>
      <c r="I12" s="227"/>
      <c r="J12" s="227"/>
      <c r="K12" s="227"/>
      <c r="L12" s="227"/>
      <c r="M12" s="227"/>
      <c r="N12" s="227"/>
      <c r="O12" s="227"/>
      <c r="P12" s="227"/>
      <c r="Q12" s="227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8" width="9.13"/>
    <col collapsed="false" customWidth="true" hidden="false" outlineLevel="0" max="7" min="7" style="11" width="11.99"/>
    <col collapsed="false" customWidth="true" hidden="false" outlineLevel="0" max="10" min="8" style="11" width="9.99"/>
    <col collapsed="false" customWidth="true" hidden="false" outlineLevel="0" max="11" min="11" style="12" width="9.13"/>
    <col collapsed="false" customWidth="true" hidden="false" outlineLevel="0" max="13" min="12" style="11" width="9.13"/>
    <col collapsed="false" customWidth="true" hidden="false" outlineLevel="0" max="15" min="14" style="11" width="12.7"/>
    <col collapsed="false" customWidth="true" hidden="false" outlineLevel="0" max="17" min="16" style="12" width="9.13"/>
    <col collapsed="false" customWidth="true" hidden="false" outlineLevel="0" max="18" min="18" style="11" width="10.41"/>
    <col collapsed="false" customWidth="true" hidden="false" outlineLevel="0" max="247" min="19" style="12" width="9.13"/>
    <col collapsed="false" customWidth="false" hidden="false" outlineLevel="0" max="257" min="248" style="12" width="8.7"/>
  </cols>
  <sheetData>
    <row r="1" customFormat="false" ht="13.5" hidden="false" customHeight="true" outlineLevel="0" collapsed="false">
      <c r="A1" s="14"/>
      <c r="B1" s="14"/>
      <c r="C1" s="14"/>
      <c r="D1" s="14"/>
      <c r="E1" s="14"/>
      <c r="F1" s="14"/>
      <c r="G1" s="229"/>
      <c r="H1" s="229"/>
      <c r="I1" s="229"/>
      <c r="J1" s="229"/>
      <c r="K1" s="230"/>
      <c r="L1" s="140"/>
      <c r="M1" s="140"/>
      <c r="N1" s="140"/>
      <c r="O1" s="140"/>
      <c r="P1" s="231"/>
      <c r="Q1" s="231"/>
      <c r="R1" s="232"/>
    </row>
    <row r="2" customFormat="false" ht="27.75" hidden="false" customHeight="true" outlineLevel="0" collapsed="false">
      <c r="A2" s="214" t="s">
        <v>92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</row>
    <row r="3" customFormat="false" ht="26.1" hidden="false" customHeight="true" outlineLevel="0" collapsed="false">
      <c r="A3" s="17" t="s">
        <v>33</v>
      </c>
      <c r="B3" s="17"/>
      <c r="C3" s="17"/>
      <c r="D3" s="37"/>
      <c r="E3" s="37"/>
      <c r="F3" s="37"/>
      <c r="G3" s="233"/>
      <c r="H3" s="233"/>
      <c r="I3" s="233"/>
      <c r="J3" s="233"/>
      <c r="K3" s="230"/>
      <c r="L3" s="140"/>
      <c r="M3" s="140"/>
      <c r="N3" s="140"/>
      <c r="O3" s="140"/>
      <c r="P3" s="234"/>
      <c r="Q3" s="234"/>
      <c r="R3" s="235" t="s">
        <v>711</v>
      </c>
    </row>
    <row r="4" customFormat="false" ht="15.75" hidden="false" customHeight="true" outlineLevel="0" collapsed="false">
      <c r="A4" s="59" t="s">
        <v>905</v>
      </c>
      <c r="B4" s="59" t="s">
        <v>923</v>
      </c>
      <c r="C4" s="59" t="s">
        <v>924</v>
      </c>
      <c r="D4" s="59" t="s">
        <v>925</v>
      </c>
      <c r="E4" s="59" t="s">
        <v>926</v>
      </c>
      <c r="F4" s="59" t="s">
        <v>927</v>
      </c>
      <c r="G4" s="59" t="s">
        <v>522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 t="s">
        <v>86</v>
      </c>
      <c r="H5" s="59" t="s">
        <v>89</v>
      </c>
      <c r="I5" s="59" t="s">
        <v>911</v>
      </c>
      <c r="J5" s="59" t="s">
        <v>912</v>
      </c>
      <c r="K5" s="236" t="s">
        <v>913</v>
      </c>
      <c r="L5" s="59" t="s">
        <v>93</v>
      </c>
      <c r="M5" s="59"/>
      <c r="N5" s="59"/>
      <c r="O5" s="59"/>
      <c r="P5" s="59"/>
      <c r="Q5" s="59"/>
      <c r="R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236"/>
      <c r="L6" s="59" t="s">
        <v>88</v>
      </c>
      <c r="M6" s="59" t="s">
        <v>94</v>
      </c>
      <c r="N6" s="59" t="s">
        <v>717</v>
      </c>
      <c r="O6" s="59" t="s">
        <v>96</v>
      </c>
      <c r="P6" s="154" t="s">
        <v>97</v>
      </c>
      <c r="Q6" s="154" t="s">
        <v>98</v>
      </c>
      <c r="R6" s="59" t="s">
        <v>99</v>
      </c>
    </row>
    <row r="7" customFormat="fals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customFormat="false" ht="22.5" hidden="false" customHeight="true" outlineLevel="0" collapsed="false">
      <c r="A8" s="20" t="s">
        <v>900</v>
      </c>
      <c r="B8" s="21"/>
      <c r="C8" s="21"/>
      <c r="D8" s="21"/>
      <c r="E8" s="21"/>
      <c r="F8" s="21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75"/>
      <c r="B9" s="53"/>
      <c r="C9" s="53"/>
      <c r="D9" s="53"/>
      <c r="E9" s="53"/>
      <c r="F9" s="53"/>
      <c r="G9" s="32"/>
      <c r="H9" s="32"/>
      <c r="I9" s="32"/>
      <c r="J9" s="32"/>
      <c r="K9" s="49"/>
      <c r="L9" s="32"/>
      <c r="M9" s="32"/>
      <c r="N9" s="32"/>
      <c r="O9" s="32"/>
      <c r="P9" s="49"/>
      <c r="Q9" s="49"/>
      <c r="R9" s="32"/>
    </row>
    <row r="10" customFormat="false" ht="22.5" hidden="false" customHeight="true" outlineLevel="0" collapsed="false">
      <c r="A10" s="75"/>
      <c r="B10" s="201"/>
      <c r="C10" s="201"/>
      <c r="D10" s="201"/>
      <c r="E10" s="201"/>
      <c r="F10" s="201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20" t="s">
        <v>252</v>
      </c>
      <c r="B11" s="20"/>
      <c r="C11" s="20"/>
      <c r="D11" s="20"/>
      <c r="E11" s="20"/>
      <c r="F11" s="20"/>
      <c r="G11" s="28"/>
      <c r="H11" s="28"/>
      <c r="I11" s="28"/>
      <c r="J11" s="28"/>
      <c r="K11" s="52"/>
      <c r="L11" s="28"/>
      <c r="M11" s="28"/>
      <c r="N11" s="28"/>
      <c r="O11" s="28"/>
      <c r="P11" s="52"/>
      <c r="Q11" s="52"/>
      <c r="R11" s="28"/>
    </row>
    <row r="12" customFormat="false" ht="24" hidden="false" customHeight="true" outlineLevel="0" collapsed="false">
      <c r="A12" s="237" t="s">
        <v>901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0" width="53.85"/>
    <col collapsed="false" customWidth="true" hidden="false" outlineLevel="0" max="4" min="2" style="90" width="13.41"/>
    <col collapsed="false" customWidth="true" hidden="false" outlineLevel="0" max="5" min="5" style="90" width="14.7"/>
    <col collapsed="false" customWidth="true" hidden="false" outlineLevel="0" max="234" min="6" style="12" width="9.13"/>
    <col collapsed="false" customWidth="false" hidden="false" outlineLevel="0" max="257" min="235" style="12" width="8.85"/>
  </cols>
  <sheetData>
    <row r="1" customFormat="false" ht="13.5" hidden="false" customHeight="true" outlineLevel="0" collapsed="false">
      <c r="A1" s="14"/>
      <c r="B1" s="14"/>
      <c r="C1" s="14"/>
      <c r="D1" s="55"/>
      <c r="E1" s="11"/>
    </row>
    <row r="2" customFormat="false" ht="27.75" hidden="false" customHeight="true" outlineLevel="0" collapsed="false">
      <c r="A2" s="238" t="s">
        <v>928</v>
      </c>
      <c r="B2" s="238"/>
      <c r="C2" s="238"/>
      <c r="D2" s="238"/>
      <c r="E2" s="238"/>
    </row>
    <row r="3" customFormat="false" ht="18" hidden="false" customHeight="true" outlineLevel="0" collapsed="false">
      <c r="A3" s="239" t="s">
        <v>33</v>
      </c>
      <c r="B3" s="239"/>
      <c r="C3" s="239"/>
      <c r="D3" s="240" t="s">
        <v>711</v>
      </c>
      <c r="E3" s="240"/>
    </row>
    <row r="4" customFormat="false" ht="19.5" hidden="false" customHeight="true" outlineLevel="0" collapsed="false">
      <c r="A4" s="193" t="s">
        <v>929</v>
      </c>
      <c r="B4" s="193" t="s">
        <v>522</v>
      </c>
      <c r="C4" s="193"/>
      <c r="D4" s="193"/>
      <c r="E4" s="193" t="s">
        <v>930</v>
      </c>
    </row>
    <row r="5" customFormat="false" ht="40.5" hidden="false" customHeight="true" outlineLevel="0" collapsed="false">
      <c r="A5" s="193"/>
      <c r="B5" s="193" t="s">
        <v>86</v>
      </c>
      <c r="C5" s="154" t="s">
        <v>89</v>
      </c>
      <c r="D5" s="154" t="s">
        <v>931</v>
      </c>
      <c r="E5" s="241" t="s">
        <v>932</v>
      </c>
    </row>
    <row r="6" customFormat="false" ht="19.5" hidden="false" customHeight="true" outlineLevel="0" collapsed="false">
      <c r="A6" s="193" t="n">
        <v>1</v>
      </c>
      <c r="B6" s="74" t="s">
        <v>933</v>
      </c>
      <c r="C6" s="74" t="n">
        <v>3</v>
      </c>
      <c r="D6" s="242" t="n">
        <v>4</v>
      </c>
      <c r="E6" s="242" t="n">
        <v>5</v>
      </c>
    </row>
    <row r="7" customFormat="false" ht="19.5" hidden="false" customHeight="true" outlineLevel="0" collapsed="false">
      <c r="A7" s="243" t="s">
        <v>900</v>
      </c>
      <c r="B7" s="244"/>
      <c r="C7" s="244"/>
      <c r="D7" s="245"/>
      <c r="E7" s="244"/>
    </row>
    <row r="8" customFormat="false" ht="19.5" hidden="false" customHeight="true" outlineLevel="0" collapsed="false">
      <c r="A8" s="246"/>
      <c r="B8" s="244"/>
      <c r="C8" s="244"/>
      <c r="D8" s="245"/>
      <c r="E8" s="244"/>
    </row>
    <row r="9" customFormat="false" ht="14.25" hidden="false" customHeight="true" outlineLevel="0" collapsed="false">
      <c r="A9" s="246"/>
      <c r="B9" s="244"/>
      <c r="C9" s="244"/>
      <c r="D9" s="245"/>
      <c r="E9" s="244"/>
    </row>
    <row r="10" customFormat="false" ht="14.25" hidden="false" customHeight="true" outlineLevel="0" collapsed="false">
      <c r="A10" s="247"/>
      <c r="B10" s="244"/>
      <c r="C10" s="244"/>
      <c r="D10" s="245"/>
      <c r="E10" s="244"/>
    </row>
    <row r="11" customFormat="false" ht="14.25" hidden="false" customHeight="true" outlineLevel="0" collapsed="false">
      <c r="A11" s="246"/>
      <c r="B11" s="244"/>
      <c r="C11" s="244"/>
      <c r="D11" s="245"/>
      <c r="E11" s="244"/>
    </row>
    <row r="12" customFormat="false" ht="14.25" hidden="false" customHeight="true" outlineLevel="0" collapsed="false">
      <c r="A12" s="246"/>
      <c r="B12" s="244"/>
      <c r="C12" s="244"/>
      <c r="D12" s="245"/>
      <c r="E12" s="244"/>
    </row>
    <row r="13" customFormat="false" ht="14.25" hidden="false" customHeight="true" outlineLevel="0" collapsed="false">
      <c r="A13" s="200"/>
      <c r="B13" s="244"/>
      <c r="C13" s="244"/>
      <c r="D13" s="245"/>
      <c r="E13" s="244"/>
    </row>
    <row r="14" customFormat="false" ht="14.25" hidden="false" customHeight="true" outlineLevel="0" collapsed="false">
      <c r="A14" s="200"/>
      <c r="B14" s="244"/>
      <c r="C14" s="244"/>
      <c r="D14" s="245"/>
      <c r="E14" s="244"/>
    </row>
    <row r="15" customFormat="false" ht="14.25" hidden="false" customHeight="true" outlineLevel="0" collapsed="false">
      <c r="A15" s="200"/>
      <c r="B15" s="244"/>
      <c r="C15" s="244"/>
      <c r="D15" s="245"/>
      <c r="E15" s="244"/>
    </row>
    <row r="16" customFormat="false" ht="14.25" hidden="false" customHeight="true" outlineLevel="0" collapsed="false">
      <c r="A16" s="200"/>
      <c r="B16" s="244"/>
      <c r="C16" s="244"/>
      <c r="D16" s="245"/>
      <c r="E16" s="244"/>
    </row>
    <row r="17" customFormat="false" ht="14.25" hidden="false" customHeight="true" outlineLevel="0" collapsed="false">
      <c r="A17" s="200"/>
      <c r="B17" s="244"/>
      <c r="C17" s="244"/>
      <c r="D17" s="245"/>
      <c r="E17" s="244"/>
    </row>
    <row r="18" customFormat="false" ht="14.25" hidden="false" customHeight="true" outlineLevel="0" collapsed="false">
      <c r="A18" s="200"/>
      <c r="B18" s="244"/>
      <c r="C18" s="244"/>
      <c r="D18" s="245"/>
      <c r="E18" s="244"/>
    </row>
    <row r="19" customFormat="false" ht="14.25" hidden="false" customHeight="true" outlineLevel="0" collapsed="false">
      <c r="A19" s="200"/>
      <c r="B19" s="244"/>
      <c r="C19" s="244"/>
      <c r="D19" s="245"/>
      <c r="E19" s="244"/>
    </row>
    <row r="20" customFormat="false" ht="14.25" hidden="false" customHeight="true" outlineLevel="0" collapsed="false">
      <c r="A20" s="248" t="s">
        <v>86</v>
      </c>
      <c r="B20" s="249"/>
      <c r="C20" s="249"/>
      <c r="D20" s="250"/>
      <c r="E20" s="249"/>
    </row>
    <row r="21" customFormat="false" ht="26.1" hidden="false" customHeight="true" outlineLevel="0" collapsed="false">
      <c r="A21" s="251" t="s">
        <v>901</v>
      </c>
      <c r="B21" s="251"/>
      <c r="C21" s="251"/>
      <c r="D21" s="251"/>
      <c r="E21" s="251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70" width="34.28"/>
    <col collapsed="false" customWidth="true" hidden="false" outlineLevel="0" max="3" min="3" style="70" width="28.99"/>
    <col collapsed="false" customWidth="true" hidden="false" outlineLevel="0" max="6" min="4" style="70" width="23.56"/>
    <col collapsed="false" customWidth="true" hidden="false" outlineLevel="0" max="7" min="7" style="12" width="11.28"/>
    <col collapsed="false" customWidth="true" hidden="false" outlineLevel="0" max="8" min="8" style="70" width="25.12"/>
    <col collapsed="false" customWidth="true" hidden="false" outlineLevel="0" max="9" min="9" style="12" width="15.56"/>
    <col collapsed="false" customWidth="true" hidden="false" outlineLevel="0" max="10" min="10" style="12" width="13.41"/>
    <col collapsed="false" customWidth="true" hidden="false" outlineLevel="0" max="11" min="11" style="70" width="18.85"/>
    <col collapsed="false" customWidth="false" hidden="false" outlineLevel="0" max="257" min="12" style="12" width="9.13"/>
  </cols>
  <sheetData>
    <row r="1" customFormat="false" ht="12" hidden="false" customHeight="true" outlineLevel="0" collapsed="false">
      <c r="K1" s="191"/>
    </row>
    <row r="2" customFormat="false" ht="28.5" hidden="false" customHeight="true" outlineLevel="0" collapsed="false">
      <c r="A2" s="16" t="s">
        <v>93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25" hidden="false" customHeight="true" outlineLevel="0" collapsed="false">
      <c r="A3" s="192" t="s">
        <v>33</v>
      </c>
      <c r="B3" s="192"/>
      <c r="C3" s="192"/>
      <c r="D3" s="192"/>
      <c r="E3" s="192"/>
      <c r="F3" s="192"/>
      <c r="G3" s="192"/>
      <c r="H3" s="192"/>
      <c r="I3" s="192"/>
    </row>
    <row r="4" customFormat="false" ht="44.25" hidden="false" customHeight="true" outlineLevel="0" collapsed="false">
      <c r="A4" s="59" t="s">
        <v>836</v>
      </c>
      <c r="B4" s="59" t="s">
        <v>516</v>
      </c>
      <c r="C4" s="59" t="s">
        <v>837</v>
      </c>
      <c r="D4" s="59" t="s">
        <v>795</v>
      </c>
      <c r="E4" s="59" t="s">
        <v>838</v>
      </c>
      <c r="F4" s="59" t="s">
        <v>797</v>
      </c>
      <c r="G4" s="193" t="s">
        <v>798</v>
      </c>
      <c r="H4" s="59" t="s">
        <v>799</v>
      </c>
      <c r="I4" s="193" t="s">
        <v>800</v>
      </c>
      <c r="J4" s="193" t="s">
        <v>801</v>
      </c>
      <c r="K4" s="59" t="s">
        <v>793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74" t="n">
        <v>7</v>
      </c>
      <c r="H5" s="59" t="n">
        <v>8</v>
      </c>
      <c r="I5" s="74" t="n">
        <v>9</v>
      </c>
      <c r="J5" s="74" t="n">
        <v>10</v>
      </c>
      <c r="K5" s="59" t="n">
        <v>11</v>
      </c>
    </row>
    <row r="6" customFormat="false" ht="42" hidden="false" customHeight="true" outlineLevel="0" collapsed="false">
      <c r="A6" s="252" t="s">
        <v>900</v>
      </c>
      <c r="B6" s="201"/>
      <c r="C6" s="146"/>
      <c r="D6" s="146"/>
      <c r="E6" s="146"/>
      <c r="F6" s="199"/>
      <c r="G6" s="53"/>
      <c r="H6" s="199"/>
      <c r="I6" s="53"/>
      <c r="J6" s="53"/>
      <c r="K6" s="199"/>
    </row>
    <row r="7" customFormat="false" ht="42.75" hidden="false" customHeight="true" outlineLevel="0" collapsed="false">
      <c r="A7" s="200"/>
      <c r="B7" s="200"/>
      <c r="C7" s="200"/>
      <c r="D7" s="200"/>
      <c r="E7" s="200"/>
      <c r="F7" s="201"/>
      <c r="G7" s="200"/>
      <c r="H7" s="201"/>
      <c r="I7" s="200"/>
      <c r="J7" s="200"/>
      <c r="K7" s="201"/>
    </row>
    <row r="8" customFormat="false" ht="26.1" hidden="false" customHeight="true" outlineLevel="0" collapsed="false">
      <c r="A8" s="253" t="s">
        <v>901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8" t="s">
        <v>9</v>
      </c>
    </row>
    <row r="2" customFormat="false" ht="25.2" hidden="false" customHeight="false" outlineLevel="0" collapsed="false">
      <c r="A2" s="9"/>
    </row>
    <row r="3" customFormat="false" ht="27" hidden="false" customHeight="true" outlineLevel="0" collapsed="false">
      <c r="A3" s="10" t="s">
        <v>10</v>
      </c>
    </row>
    <row r="4" customFormat="false" ht="27" hidden="false" customHeight="true" outlineLevel="0" collapsed="false">
      <c r="A4" s="10" t="s">
        <v>11</v>
      </c>
    </row>
    <row r="5" customFormat="false" ht="27" hidden="false" customHeight="true" outlineLevel="0" collapsed="false">
      <c r="A5" s="10" t="s">
        <v>12</v>
      </c>
    </row>
    <row r="6" customFormat="false" ht="27" hidden="false" customHeight="true" outlineLevel="0" collapsed="false">
      <c r="A6" s="10" t="s">
        <v>13</v>
      </c>
    </row>
    <row r="7" customFormat="false" ht="27" hidden="false" customHeight="true" outlineLevel="0" collapsed="false">
      <c r="A7" s="10" t="s">
        <v>14</v>
      </c>
    </row>
    <row r="8" customFormat="false" ht="27" hidden="false" customHeight="true" outlineLevel="0" collapsed="false">
      <c r="A8" s="10" t="s">
        <v>15</v>
      </c>
    </row>
    <row r="9" customFormat="false" ht="27" hidden="false" customHeight="true" outlineLevel="0" collapsed="false">
      <c r="A9" s="10" t="s">
        <v>16</v>
      </c>
    </row>
    <row r="10" customFormat="false" ht="27" hidden="false" customHeight="true" outlineLevel="0" collapsed="false">
      <c r="A10" s="10" t="s">
        <v>17</v>
      </c>
    </row>
    <row r="11" customFormat="false" ht="27" hidden="false" customHeight="true" outlineLevel="0" collapsed="false">
      <c r="A11" s="10" t="s">
        <v>18</v>
      </c>
    </row>
    <row r="12" customFormat="false" ht="27" hidden="false" customHeight="true" outlineLevel="0" collapsed="false">
      <c r="A12" s="10" t="s">
        <v>19</v>
      </c>
    </row>
    <row r="13" customFormat="false" ht="27" hidden="false" customHeight="true" outlineLevel="0" collapsed="false">
      <c r="A13" s="10" t="s">
        <v>20</v>
      </c>
    </row>
    <row r="14" customFormat="false" ht="27" hidden="false" customHeight="true" outlineLevel="0" collapsed="false">
      <c r="A14" s="10" t="s">
        <v>21</v>
      </c>
    </row>
    <row r="15" customFormat="false" ht="27" hidden="false" customHeight="true" outlineLevel="0" collapsed="false">
      <c r="A15" s="10" t="s">
        <v>22</v>
      </c>
    </row>
    <row r="16" customFormat="false" ht="27" hidden="false" customHeight="true" outlineLevel="0" collapsed="false">
      <c r="A16" s="10" t="s">
        <v>23</v>
      </c>
    </row>
    <row r="17" customFormat="false" ht="27" hidden="false" customHeight="true" outlineLevel="0" collapsed="false">
      <c r="A17" s="10" t="s">
        <v>24</v>
      </c>
    </row>
    <row r="18" customFormat="false" ht="27" hidden="false" customHeight="true" outlineLevel="0" collapsed="false">
      <c r="A18" s="10" t="s">
        <v>25</v>
      </c>
    </row>
    <row r="19" customFormat="false" ht="20.4" hidden="false" customHeight="false" outlineLevel="0" collapsed="false">
      <c r="A19" s="10" t="s">
        <v>26</v>
      </c>
    </row>
    <row r="20" customFormat="false" ht="20.4" hidden="false" customHeight="false" outlineLevel="0" collapsed="false">
      <c r="A20" s="10" t="s">
        <v>27</v>
      </c>
    </row>
    <row r="21" customFormat="false" ht="20.4" hidden="false" customHeight="false" outlineLevel="0" collapsed="false">
      <c r="A21" s="10" t="s">
        <v>28</v>
      </c>
    </row>
    <row r="22" customFormat="false" ht="20.4" hidden="false" customHeight="false" outlineLevel="0" collapsed="false">
      <c r="A22" s="10" t="s">
        <v>29</v>
      </c>
    </row>
    <row r="23" customFormat="false" ht="20.4" hidden="false" customHeight="false" outlineLevel="0" collapsed="false">
      <c r="A23" s="10" t="s">
        <v>30</v>
      </c>
    </row>
    <row r="24" customFormat="false" ht="20.4" hidden="false" customHeight="false" outlineLevel="0" collapsed="false">
      <c r="A24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54" width="28.99"/>
    <col collapsed="false" customWidth="true" hidden="false" outlineLevel="0" max="2" min="2" style="254" width="18.7"/>
    <col collapsed="false" customWidth="true" hidden="false" outlineLevel="0" max="3" min="3" style="254" width="24.85"/>
    <col collapsed="false" customWidth="true" hidden="false" outlineLevel="0" max="6" min="4" style="254" width="23.56"/>
    <col collapsed="false" customWidth="true" hidden="false" outlineLevel="0" max="7" min="7" style="254" width="25.12"/>
    <col collapsed="false" customWidth="true" hidden="false" outlineLevel="0" max="8" min="8" style="254" width="18.85"/>
    <col collapsed="false" customWidth="false" hidden="false" outlineLevel="0" max="257" min="9" style="254" width="9.13"/>
  </cols>
  <sheetData>
    <row r="1" customFormat="false" ht="12" hidden="false" customHeight="false" outlineLevel="0" collapsed="false">
      <c r="H1" s="255"/>
    </row>
    <row r="2" customFormat="false" ht="28.8" hidden="false" customHeight="false" outlineLevel="0" collapsed="false">
      <c r="A2" s="256" t="s">
        <v>935</v>
      </c>
      <c r="B2" s="256"/>
      <c r="C2" s="256"/>
      <c r="D2" s="256"/>
      <c r="E2" s="256"/>
      <c r="F2" s="256"/>
      <c r="G2" s="256"/>
      <c r="H2" s="256"/>
    </row>
    <row r="3" customFormat="false" ht="14.4" hidden="false" customHeight="false" outlineLevel="0" collapsed="false">
      <c r="A3" s="257" t="s">
        <v>33</v>
      </c>
      <c r="B3" s="257"/>
    </row>
    <row r="4" customFormat="false" ht="18" hidden="false" customHeight="true" outlineLevel="0" collapsed="false">
      <c r="A4" s="258" t="s">
        <v>515</v>
      </c>
      <c r="B4" s="258" t="s">
        <v>936</v>
      </c>
      <c r="C4" s="258" t="s">
        <v>937</v>
      </c>
      <c r="D4" s="258" t="s">
        <v>938</v>
      </c>
      <c r="E4" s="258" t="s">
        <v>939</v>
      </c>
      <c r="F4" s="258" t="s">
        <v>940</v>
      </c>
      <c r="G4" s="258"/>
      <c r="H4" s="258"/>
    </row>
    <row r="5" customFormat="false" ht="18" hidden="false" customHeight="true" outlineLevel="0" collapsed="false">
      <c r="A5" s="258"/>
      <c r="B5" s="258"/>
      <c r="C5" s="258"/>
      <c r="D5" s="258"/>
      <c r="E5" s="258"/>
      <c r="F5" s="259" t="s">
        <v>909</v>
      </c>
      <c r="G5" s="259" t="s">
        <v>941</v>
      </c>
      <c r="H5" s="259" t="s">
        <v>942</v>
      </c>
    </row>
    <row r="6" customFormat="false" ht="21" hidden="false" customHeight="true" outlineLevel="0" collapsed="false">
      <c r="A6" s="260" t="n">
        <v>1</v>
      </c>
      <c r="B6" s="260" t="n">
        <v>2</v>
      </c>
      <c r="C6" s="260" t="n">
        <v>3</v>
      </c>
      <c r="D6" s="260" t="n">
        <v>4</v>
      </c>
      <c r="E6" s="260" t="n">
        <v>5</v>
      </c>
      <c r="F6" s="260" t="n">
        <v>6</v>
      </c>
      <c r="G6" s="260" t="n">
        <v>7</v>
      </c>
      <c r="H6" s="260" t="n">
        <v>8</v>
      </c>
    </row>
    <row r="7" customFormat="false" ht="24" hidden="false" customHeight="true" outlineLevel="0" collapsed="false">
      <c r="A7" s="261" t="s">
        <v>900</v>
      </c>
      <c r="B7" s="261"/>
      <c r="C7" s="261"/>
      <c r="D7" s="261"/>
      <c r="E7" s="261"/>
      <c r="F7" s="260"/>
      <c r="G7" s="260"/>
      <c r="H7" s="260"/>
    </row>
    <row r="8" customFormat="false" ht="24" hidden="false" customHeight="true" outlineLevel="0" collapsed="false">
      <c r="A8" s="261"/>
      <c r="B8" s="261"/>
      <c r="C8" s="261"/>
      <c r="D8" s="261"/>
      <c r="E8" s="261"/>
      <c r="F8" s="260"/>
      <c r="G8" s="260"/>
      <c r="H8" s="260"/>
    </row>
    <row r="9" customFormat="false" ht="23.1" hidden="false" customHeight="true" outlineLevel="0" collapsed="false">
      <c r="A9" s="262" t="s">
        <v>901</v>
      </c>
      <c r="B9" s="262"/>
      <c r="C9" s="262"/>
      <c r="D9" s="262"/>
      <c r="E9" s="262"/>
      <c r="F9" s="262"/>
      <c r="G9" s="262"/>
      <c r="H9" s="26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10.28"/>
    <col collapsed="false" customWidth="true" hidden="false" outlineLevel="0" max="3" min="2" style="11" width="23.85"/>
    <col collapsed="false" customWidth="true" hidden="false" outlineLevel="0" max="4" min="4" style="11" width="15.13"/>
    <col collapsed="false" customWidth="true" hidden="false" outlineLevel="0" max="5" min="5" style="11" width="17.7"/>
    <col collapsed="false" customWidth="true" hidden="false" outlineLevel="0" max="6" min="6" style="11" width="15.13"/>
    <col collapsed="false" customWidth="true" hidden="false" outlineLevel="0" max="7" min="7" style="11" width="17.7"/>
    <col collapsed="false" customWidth="true" hidden="false" outlineLevel="0" max="11" min="8" style="11" width="15.41"/>
    <col collapsed="false" customWidth="false" hidden="false" outlineLevel="0" max="257" min="12" style="11" width="9.13"/>
  </cols>
  <sheetData>
    <row r="1" customFormat="false" ht="13.5" hidden="false" customHeight="true" outlineLevel="0" collapsed="false">
      <c r="D1" s="153"/>
      <c r="E1" s="153"/>
      <c r="F1" s="153"/>
      <c r="G1" s="153"/>
      <c r="H1" s="14"/>
      <c r="I1" s="14"/>
      <c r="J1" s="14"/>
      <c r="K1" s="35"/>
    </row>
    <row r="2" customFormat="false" ht="27.75" hidden="false" customHeight="true" outlineLevel="0" collapsed="false">
      <c r="A2" s="263" t="s">
        <v>94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3.5" hidden="false" customHeight="true" outlineLevel="0" collapsed="false">
      <c r="A3" s="72" t="s">
        <v>33</v>
      </c>
      <c r="B3" s="72"/>
      <c r="C3" s="72"/>
      <c r="D3" s="72"/>
      <c r="E3" s="72"/>
      <c r="F3" s="72"/>
      <c r="G3" s="72"/>
      <c r="H3" s="37"/>
      <c r="I3" s="37"/>
      <c r="J3" s="37"/>
      <c r="K3" s="39" t="s">
        <v>711</v>
      </c>
    </row>
    <row r="4" customFormat="false" ht="21.75" hidden="false" customHeight="true" outlineLevel="0" collapsed="false">
      <c r="A4" s="154" t="s">
        <v>712</v>
      </c>
      <c r="B4" s="154" t="s">
        <v>517</v>
      </c>
      <c r="C4" s="154" t="s">
        <v>713</v>
      </c>
      <c r="D4" s="59" t="s">
        <v>518</v>
      </c>
      <c r="E4" s="59" t="s">
        <v>519</v>
      </c>
      <c r="F4" s="59" t="s">
        <v>714</v>
      </c>
      <c r="G4" s="59" t="s">
        <v>715</v>
      </c>
      <c r="H4" s="20" t="s">
        <v>86</v>
      </c>
      <c r="I4" s="20" t="s">
        <v>944</v>
      </c>
      <c r="J4" s="20"/>
      <c r="K4" s="20"/>
    </row>
    <row r="5" customFormat="false" ht="21.75" hidden="false" customHeight="true" outlineLevel="0" collapsed="false">
      <c r="A5" s="154"/>
      <c r="B5" s="154"/>
      <c r="C5" s="154"/>
      <c r="D5" s="59"/>
      <c r="E5" s="59"/>
      <c r="F5" s="59"/>
      <c r="G5" s="59"/>
      <c r="H5" s="20"/>
      <c r="I5" s="59" t="s">
        <v>89</v>
      </c>
      <c r="J5" s="59" t="s">
        <v>90</v>
      </c>
      <c r="K5" s="59" t="s">
        <v>91</v>
      </c>
    </row>
    <row r="6" customFormat="false" ht="40.5" hidden="false" customHeight="true" outlineLevel="0" collapsed="false">
      <c r="A6" s="154"/>
      <c r="B6" s="154"/>
      <c r="C6" s="154"/>
      <c r="D6" s="59"/>
      <c r="E6" s="59"/>
      <c r="F6" s="59"/>
      <c r="G6" s="59"/>
      <c r="H6" s="20"/>
      <c r="I6" s="59"/>
      <c r="J6" s="59"/>
      <c r="K6" s="59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264" t="n">
        <v>10</v>
      </c>
      <c r="K7" s="264" t="n">
        <v>11</v>
      </c>
    </row>
    <row r="8" customFormat="false" ht="15" hidden="false" customHeight="true" outlineLevel="0" collapsed="false">
      <c r="A8" s="45"/>
      <c r="B8" s="265" t="s">
        <v>900</v>
      </c>
      <c r="C8" s="45"/>
      <c r="D8" s="45"/>
      <c r="E8" s="45"/>
      <c r="F8" s="45"/>
      <c r="G8" s="45"/>
      <c r="H8" s="45"/>
      <c r="I8" s="45"/>
      <c r="J8" s="264"/>
      <c r="K8" s="264"/>
    </row>
    <row r="9" customFormat="false" ht="18.75" hidden="false" customHeight="true" outlineLevel="0" collapsed="false">
      <c r="A9" s="201"/>
      <c r="B9" s="266"/>
      <c r="C9" s="201"/>
      <c r="D9" s="201"/>
      <c r="E9" s="201"/>
      <c r="F9" s="201"/>
      <c r="G9" s="201"/>
      <c r="H9" s="267"/>
      <c r="I9" s="267"/>
      <c r="J9" s="267"/>
      <c r="K9" s="267"/>
    </row>
    <row r="10" customFormat="false" ht="18.75" hidden="false" customHeight="true" outlineLevel="0" collapsed="false">
      <c r="A10" s="268"/>
      <c r="B10" s="268"/>
      <c r="C10" s="268"/>
      <c r="D10" s="268"/>
      <c r="E10" s="268"/>
      <c r="F10" s="268"/>
      <c r="G10" s="268"/>
      <c r="H10" s="269"/>
      <c r="I10" s="269"/>
      <c r="J10" s="269"/>
      <c r="K10" s="269"/>
    </row>
    <row r="11" customFormat="false" ht="18.75" hidden="false" customHeight="true" outlineLevel="0" collapsed="false">
      <c r="A11" s="40" t="s">
        <v>252</v>
      </c>
      <c r="B11" s="40"/>
      <c r="C11" s="40"/>
      <c r="D11" s="40"/>
      <c r="E11" s="40"/>
      <c r="F11" s="40"/>
      <c r="G11" s="40"/>
      <c r="H11" s="270"/>
      <c r="I11" s="269"/>
      <c r="J11" s="269"/>
      <c r="K11" s="269"/>
    </row>
    <row r="12" customFormat="false" ht="30" hidden="false" customHeight="true" outlineLevel="0" collapsed="false">
      <c r="A12" s="271" t="s">
        <v>901</v>
      </c>
      <c r="B12" s="271"/>
      <c r="C12" s="271"/>
      <c r="D12" s="271"/>
      <c r="E12" s="271"/>
      <c r="F12" s="271"/>
      <c r="G12" s="27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35.28"/>
    <col collapsed="false" customWidth="true" hidden="false" outlineLevel="0" max="4" min="2" style="11" width="27.99"/>
    <col collapsed="false" customWidth="true" hidden="false" outlineLevel="0" max="7" min="5" style="11" width="23.85"/>
    <col collapsed="false" customWidth="false" hidden="false" outlineLevel="0" max="257" min="8" style="11" width="9.13"/>
  </cols>
  <sheetData>
    <row r="1" customFormat="false" ht="13.5" hidden="false" customHeight="true" outlineLevel="0" collapsed="false">
      <c r="D1" s="153"/>
      <c r="E1" s="14"/>
      <c r="F1" s="14"/>
      <c r="G1" s="35"/>
    </row>
    <row r="2" customFormat="false" ht="27.75" hidden="false" customHeight="true" outlineLevel="0" collapsed="false">
      <c r="A2" s="56" t="s">
        <v>945</v>
      </c>
      <c r="B2" s="56"/>
      <c r="C2" s="56"/>
      <c r="D2" s="56"/>
      <c r="E2" s="56"/>
      <c r="F2" s="56"/>
      <c r="G2" s="56"/>
    </row>
    <row r="3" customFormat="false" ht="13.5" hidden="false" customHeight="true" outlineLevel="0" collapsed="false">
      <c r="A3" s="72" t="s">
        <v>33</v>
      </c>
      <c r="B3" s="72"/>
      <c r="C3" s="72"/>
      <c r="D3" s="72"/>
      <c r="E3" s="37"/>
      <c r="F3" s="37"/>
      <c r="G3" s="39" t="s">
        <v>711</v>
      </c>
    </row>
    <row r="4" customFormat="false" ht="21.75" hidden="false" customHeight="true" outlineLevel="0" collapsed="false">
      <c r="A4" s="154" t="s">
        <v>713</v>
      </c>
      <c r="B4" s="154" t="s">
        <v>712</v>
      </c>
      <c r="C4" s="154" t="s">
        <v>517</v>
      </c>
      <c r="D4" s="59" t="s">
        <v>946</v>
      </c>
      <c r="E4" s="20" t="s">
        <v>89</v>
      </c>
      <c r="F4" s="20"/>
      <c r="G4" s="20"/>
    </row>
    <row r="5" customFormat="false" ht="21.75" hidden="false" customHeight="true" outlineLevel="0" collapsed="false">
      <c r="A5" s="154"/>
      <c r="B5" s="154"/>
      <c r="C5" s="154"/>
      <c r="D5" s="59"/>
      <c r="E5" s="21" t="s">
        <v>947</v>
      </c>
      <c r="F5" s="272" t="s">
        <v>948</v>
      </c>
      <c r="G5" s="272" t="s">
        <v>949</v>
      </c>
    </row>
    <row r="6" customFormat="false" ht="40.5" hidden="false" customHeight="true" outlineLevel="0" collapsed="false">
      <c r="A6" s="154"/>
      <c r="B6" s="154"/>
      <c r="C6" s="154"/>
      <c r="D6" s="59"/>
      <c r="E6" s="21"/>
      <c r="F6" s="272"/>
      <c r="G6" s="272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8</v>
      </c>
      <c r="F7" s="45" t="n">
        <v>9</v>
      </c>
      <c r="G7" s="264" t="n">
        <v>10</v>
      </c>
    </row>
    <row r="8" customFormat="false" ht="17.25" hidden="false" customHeight="true" outlineLevel="0" collapsed="false">
      <c r="A8" s="266"/>
      <c r="B8" s="75" t="s">
        <v>900</v>
      </c>
      <c r="C8" s="75"/>
      <c r="D8" s="266"/>
      <c r="E8" s="269"/>
      <c r="F8" s="269"/>
      <c r="G8" s="269"/>
    </row>
    <row r="9" customFormat="false" ht="18.75" hidden="false" customHeight="true" outlineLevel="0" collapsed="false">
      <c r="A9" s="268"/>
      <c r="B9" s="268"/>
      <c r="C9" s="268"/>
      <c r="D9" s="268"/>
      <c r="E9" s="269"/>
      <c r="F9" s="269"/>
      <c r="G9" s="269"/>
    </row>
    <row r="10" customFormat="false" ht="18.75" hidden="false" customHeight="true" outlineLevel="0" collapsed="false">
      <c r="A10" s="273" t="s">
        <v>86</v>
      </c>
      <c r="B10" s="273"/>
      <c r="C10" s="273"/>
      <c r="D10" s="273"/>
      <c r="E10" s="270"/>
      <c r="F10" s="269"/>
      <c r="G10" s="269"/>
    </row>
    <row r="11" customFormat="false" ht="26.1" hidden="false" customHeight="true" outlineLevel="0" collapsed="false">
      <c r="A11" s="271" t="s">
        <v>950</v>
      </c>
      <c r="B11" s="271"/>
      <c r="C11" s="27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3.2" zeroHeight="false" outlineLevelRow="0" outlineLevelCol="0"/>
  <cols>
    <col collapsed="false" customWidth="true" hidden="false" outlineLevel="0" max="1" min="1" style="274" width="90.13"/>
  </cols>
  <sheetData>
    <row r="1" customFormat="false" ht="21.6" hidden="false" customHeight="false" outlineLevel="0" collapsed="false">
      <c r="A1" s="275" t="s">
        <v>951</v>
      </c>
    </row>
    <row r="2" customFormat="false" ht="21" hidden="false" customHeight="true" outlineLevel="0" collapsed="false">
      <c r="A2" s="276" t="s">
        <v>33</v>
      </c>
    </row>
    <row r="3" customFormat="false" ht="20.1" hidden="false" customHeight="true" outlineLevel="0" collapsed="false">
      <c r="A3" s="277" t="s">
        <v>952</v>
      </c>
    </row>
    <row r="4" customFormat="false" ht="20.1" hidden="false" customHeight="true" outlineLevel="0" collapsed="false">
      <c r="A4" s="278" t="s">
        <v>953</v>
      </c>
    </row>
    <row r="5" customFormat="false" ht="20.1" hidden="false" customHeight="true" outlineLevel="0" collapsed="false">
      <c r="A5" s="279" t="s">
        <v>954</v>
      </c>
    </row>
    <row r="6" customFormat="false" ht="20.1" hidden="false" customHeight="true" outlineLevel="0" collapsed="false">
      <c r="A6" s="278" t="s">
        <v>955</v>
      </c>
    </row>
    <row r="7" customFormat="false" ht="20.1" hidden="false" customHeight="true" outlineLevel="0" collapsed="false">
      <c r="A7" s="279" t="s">
        <v>956</v>
      </c>
    </row>
    <row r="8" customFormat="false" ht="20.1" hidden="false" customHeight="true" outlineLevel="0" collapsed="false">
      <c r="A8" s="278" t="s">
        <v>953</v>
      </c>
    </row>
    <row r="9" customFormat="false" ht="20.1" hidden="false" customHeight="true" outlineLevel="0" collapsed="false">
      <c r="A9" s="279" t="s">
        <v>957</v>
      </c>
    </row>
    <row r="10" customFormat="false" ht="20.1" hidden="false" customHeight="true" outlineLevel="0" collapsed="false">
      <c r="A10" s="278" t="s">
        <v>953</v>
      </c>
    </row>
    <row r="11" customFormat="false" ht="20.1" hidden="false" customHeight="true" outlineLevel="0" collapsed="false">
      <c r="A11" s="279" t="s">
        <v>958</v>
      </c>
    </row>
    <row r="12" customFormat="false" ht="20.1" hidden="false" customHeight="true" outlineLevel="0" collapsed="false">
      <c r="A12" s="278" t="s">
        <v>953</v>
      </c>
    </row>
    <row r="13" customFormat="false" ht="20.1" hidden="false" customHeight="true" outlineLevel="0" collapsed="false">
      <c r="A13" s="279" t="s">
        <v>959</v>
      </c>
    </row>
    <row r="14" customFormat="false" ht="20.1" hidden="false" customHeight="true" outlineLevel="0" collapsed="false">
      <c r="A14" s="278" t="s">
        <v>953</v>
      </c>
    </row>
    <row r="15" customFormat="false" ht="20.1" hidden="false" customHeight="true" outlineLevel="0" collapsed="false">
      <c r="A15" s="279" t="s">
        <v>960</v>
      </c>
    </row>
    <row r="16" customFormat="false" ht="20.1" hidden="false" customHeight="true" outlineLevel="0" collapsed="false">
      <c r="A16" s="278" t="s">
        <v>953</v>
      </c>
    </row>
    <row r="17" customFormat="false" ht="20.1" hidden="false" customHeight="true" outlineLevel="0" collapsed="false">
      <c r="A17" s="280" t="s">
        <v>961</v>
      </c>
    </row>
    <row r="18" customFormat="false" ht="20.1" hidden="false" customHeight="true" outlineLevel="0" collapsed="false">
      <c r="A18" s="278" t="s">
        <v>953</v>
      </c>
    </row>
    <row r="19" s="282" customFormat="true" ht="27" hidden="false" customHeight="true" outlineLevel="0" collapsed="false">
      <c r="A19" s="281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83" t="s">
        <v>962</v>
      </c>
    </row>
    <row r="2" customFormat="false" ht="27.95" hidden="false" customHeight="true" outlineLevel="0" collapsed="false">
      <c r="A2" s="284" t="s">
        <v>33</v>
      </c>
    </row>
    <row r="3" customFormat="false" ht="254.1" hidden="false" customHeight="true" outlineLevel="0" collapsed="false">
      <c r="A3" s="278" t="s">
        <v>963</v>
      </c>
    </row>
    <row r="4" s="282" customFormat="true" ht="48.95" hidden="false" customHeight="true" outlineLevel="0" collapsed="false">
      <c r="A4" s="277" t="s">
        <v>964</v>
      </c>
    </row>
    <row r="5" customFormat="false" ht="15.6" hidden="false" customHeight="false" outlineLevel="0" collapsed="false">
      <c r="A5" s="285"/>
    </row>
    <row r="6" customFormat="false" ht="15.6" hidden="false" customHeight="false" outlineLevel="0" collapsed="false">
      <c r="A6" s="286"/>
    </row>
    <row r="7" customFormat="false" ht="15.6" hidden="false" customHeight="false" outlineLevel="0" collapsed="false">
      <c r="A7" s="285"/>
    </row>
    <row r="8" customFormat="false" ht="15.6" hidden="false" customHeight="false" outlineLevel="0" collapsed="false">
      <c r="A8" s="286"/>
    </row>
    <row r="9" customFormat="false" ht="15.6" hidden="false" customHeight="false" outlineLevel="0" collapsed="false">
      <c r="A9" s="285"/>
    </row>
    <row r="10" customFormat="false" ht="15.6" hidden="false" customHeight="false" outlineLevel="0" collapsed="false">
      <c r="A10" s="286"/>
    </row>
    <row r="11" customFormat="false" ht="15.6" hidden="false" customHeight="false" outlineLevel="0" collapsed="false">
      <c r="A11" s="285"/>
    </row>
    <row r="12" customFormat="false" ht="15.6" hidden="false" customHeight="false" outlineLevel="0" collapsed="false">
      <c r="A12" s="286"/>
    </row>
    <row r="13" customFormat="false" ht="15.6" hidden="false" customHeight="false" outlineLevel="0" collapsed="false">
      <c r="A13" s="285"/>
    </row>
    <row r="14" customFormat="false" ht="15.6" hidden="false" customHeight="false" outlineLevel="0" collapsed="false">
      <c r="A14" s="286"/>
    </row>
    <row r="15" customFormat="false" ht="15.6" hidden="false" customHeight="false" outlineLevel="0" collapsed="false">
      <c r="A15" s="285"/>
    </row>
    <row r="16" customFormat="false" ht="15.6" hidden="false" customHeight="false" outlineLevel="0" collapsed="false">
      <c r="A16" s="286"/>
    </row>
    <row r="17" customFormat="false" ht="15.6" hidden="false" customHeight="false" outlineLevel="0" collapsed="false">
      <c r="A1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9.56"/>
    <col collapsed="false" customWidth="true" hidden="false" outlineLevel="0" max="2" min="2" style="11" width="43.13"/>
    <col collapsed="false" customWidth="true" hidden="false" outlineLevel="0" max="3" min="3" style="11" width="40.42"/>
    <col collapsed="false" customWidth="true" hidden="false" outlineLevel="0" max="4" min="4" style="11" width="46.13"/>
    <col collapsed="false" customWidth="false" hidden="false" outlineLevel="0" max="257" min="5" style="12" width="7.99"/>
  </cols>
  <sheetData>
    <row r="1" customFormat="false" ht="17.1" hidden="false" customHeight="true" outlineLevel="0" collapsed="false">
      <c r="A1" s="13"/>
      <c r="B1" s="14"/>
      <c r="C1" s="14"/>
      <c r="D1" s="15"/>
    </row>
    <row r="2" customFormat="false" ht="36" hidden="false" customHeight="true" outlineLevel="0" collapsed="false">
      <c r="A2" s="16" t="s">
        <v>32</v>
      </c>
      <c r="B2" s="16"/>
      <c r="C2" s="16"/>
      <c r="D2" s="16"/>
    </row>
    <row r="3" customFormat="false" ht="21" hidden="false" customHeight="true" outlineLevel="0" collapsed="false">
      <c r="A3" s="17" t="s">
        <v>33</v>
      </c>
      <c r="B3" s="17"/>
      <c r="C3" s="18"/>
      <c r="D3" s="19" t="s">
        <v>34</v>
      </c>
    </row>
    <row r="4" customFormat="false" ht="19.5" hidden="false" customHeight="true" outlineLevel="0" collapsed="false">
      <c r="A4" s="20" t="s">
        <v>35</v>
      </c>
      <c r="B4" s="20"/>
      <c r="C4" s="20" t="s">
        <v>36</v>
      </c>
      <c r="D4" s="20"/>
    </row>
    <row r="5" customFormat="false" ht="19.5" hidden="false" customHeight="true" outlineLevel="0" collapsed="false">
      <c r="A5" s="20" t="s">
        <v>37</v>
      </c>
      <c r="B5" s="21" t="s">
        <v>38</v>
      </c>
      <c r="C5" s="20" t="s">
        <v>39</v>
      </c>
      <c r="D5" s="21" t="s">
        <v>38</v>
      </c>
    </row>
    <row r="6" customFormat="false" ht="19.5" hidden="false" customHeight="true" outlineLevel="0" collapsed="false">
      <c r="A6" s="20"/>
      <c r="B6" s="20"/>
      <c r="C6" s="20"/>
      <c r="D6" s="20"/>
    </row>
    <row r="7" customFormat="false" ht="20.25" hidden="false" customHeight="true" outlineLevel="0" collapsed="false">
      <c r="A7" s="22" t="s">
        <v>40</v>
      </c>
      <c r="B7" s="23" t="n">
        <v>1418.85</v>
      </c>
      <c r="C7" s="22" t="s">
        <v>41</v>
      </c>
      <c r="D7" s="24" t="n">
        <v>311.89</v>
      </c>
    </row>
    <row r="8" customFormat="false" ht="20.25" hidden="false" customHeight="true" outlineLevel="0" collapsed="false">
      <c r="A8" s="22" t="s">
        <v>42</v>
      </c>
      <c r="B8" s="24"/>
      <c r="C8" s="22" t="s">
        <v>43</v>
      </c>
      <c r="D8" s="24"/>
    </row>
    <row r="9" customFormat="false" ht="20.25" hidden="false" customHeight="true" outlineLevel="0" collapsed="false">
      <c r="A9" s="22" t="s">
        <v>44</v>
      </c>
      <c r="B9" s="24"/>
      <c r="C9" s="22" t="s">
        <v>45</v>
      </c>
      <c r="D9" s="24" t="n">
        <v>1</v>
      </c>
    </row>
    <row r="10" customFormat="false" ht="20.25" hidden="false" customHeight="true" outlineLevel="0" collapsed="false">
      <c r="A10" s="22" t="s">
        <v>46</v>
      </c>
      <c r="B10" s="25"/>
      <c r="C10" s="22" t="s">
        <v>47</v>
      </c>
      <c r="D10" s="24"/>
    </row>
    <row r="11" customFormat="false" ht="20.25" hidden="false" customHeight="true" outlineLevel="0" collapsed="false">
      <c r="A11" s="22" t="s">
        <v>48</v>
      </c>
      <c r="B11" s="25"/>
      <c r="C11" s="22" t="s">
        <v>49</v>
      </c>
      <c r="D11" s="24" t="n">
        <v>7.5</v>
      </c>
    </row>
    <row r="12" customFormat="false" ht="20.25" hidden="false" customHeight="true" outlineLevel="0" collapsed="false">
      <c r="A12" s="22" t="s">
        <v>50</v>
      </c>
      <c r="B12" s="25"/>
      <c r="C12" s="22" t="s">
        <v>51</v>
      </c>
      <c r="D12" s="24" t="n">
        <v>60.79</v>
      </c>
    </row>
    <row r="13" customFormat="false" ht="20.25" hidden="false" customHeight="true" outlineLevel="0" collapsed="false">
      <c r="A13" s="22" t="s">
        <v>52</v>
      </c>
      <c r="B13" s="25"/>
      <c r="C13" s="22" t="s">
        <v>53</v>
      </c>
      <c r="D13" s="24" t="n">
        <v>25.19</v>
      </c>
    </row>
    <row r="14" customFormat="false" ht="20.25" hidden="false" customHeight="true" outlineLevel="0" collapsed="false">
      <c r="A14" s="22" t="s">
        <v>54</v>
      </c>
      <c r="B14" s="25"/>
      <c r="C14" s="22" t="s">
        <v>55</v>
      </c>
      <c r="D14" s="24" t="n">
        <v>160.47</v>
      </c>
    </row>
    <row r="15" customFormat="false" ht="20.25" hidden="false" customHeight="true" outlineLevel="0" collapsed="false">
      <c r="A15" s="26" t="s">
        <v>56</v>
      </c>
      <c r="B15" s="27"/>
      <c r="C15" s="22" t="s">
        <v>57</v>
      </c>
      <c r="D15" s="24" t="n">
        <v>64.82</v>
      </c>
    </row>
    <row r="16" customFormat="false" ht="20.25" hidden="false" customHeight="true" outlineLevel="0" collapsed="false">
      <c r="A16" s="26" t="s">
        <v>58</v>
      </c>
      <c r="B16" s="28"/>
      <c r="C16" s="22" t="s">
        <v>59</v>
      </c>
      <c r="D16" s="24" t="n">
        <v>19.43</v>
      </c>
    </row>
    <row r="17" customFormat="false" ht="20.25" hidden="false" customHeight="true" outlineLevel="0" collapsed="false">
      <c r="A17" s="26" t="s">
        <v>60</v>
      </c>
      <c r="B17" s="28"/>
      <c r="C17" s="22" t="s">
        <v>61</v>
      </c>
      <c r="D17" s="24"/>
    </row>
    <row r="18" customFormat="false" ht="20.25" hidden="false" customHeight="true" outlineLevel="0" collapsed="false">
      <c r="A18" s="28"/>
      <c r="B18" s="28"/>
      <c r="C18" s="22" t="s">
        <v>62</v>
      </c>
      <c r="D18" s="24" t="n">
        <v>630.52</v>
      </c>
    </row>
    <row r="19" customFormat="false" ht="20.25" hidden="false" customHeight="true" outlineLevel="0" collapsed="false">
      <c r="A19" s="28"/>
      <c r="B19" s="28"/>
      <c r="C19" s="22" t="s">
        <v>63</v>
      </c>
      <c r="D19" s="24"/>
    </row>
    <row r="20" customFormat="false" ht="20.25" hidden="false" customHeight="true" outlineLevel="0" collapsed="false">
      <c r="A20" s="28"/>
      <c r="B20" s="28"/>
      <c r="C20" s="22" t="s">
        <v>64</v>
      </c>
      <c r="D20" s="24"/>
    </row>
    <row r="21" customFormat="false" ht="20.25" hidden="false" customHeight="true" outlineLevel="0" collapsed="false">
      <c r="A21" s="28"/>
      <c r="B21" s="28"/>
      <c r="C21" s="22" t="s">
        <v>65</v>
      </c>
      <c r="D21" s="24"/>
    </row>
    <row r="22" customFormat="false" ht="20.25" hidden="false" customHeight="true" outlineLevel="0" collapsed="false">
      <c r="A22" s="28"/>
      <c r="B22" s="28"/>
      <c r="C22" s="22" t="s">
        <v>66</v>
      </c>
      <c r="D22" s="24"/>
    </row>
    <row r="23" customFormat="false" ht="20.25" hidden="false" customHeight="true" outlineLevel="0" collapsed="false">
      <c r="A23" s="28"/>
      <c r="B23" s="28"/>
      <c r="C23" s="22" t="s">
        <v>67</v>
      </c>
      <c r="D23" s="24"/>
    </row>
    <row r="24" customFormat="false" ht="20.25" hidden="false" customHeight="true" outlineLevel="0" collapsed="false">
      <c r="A24" s="28"/>
      <c r="B24" s="28"/>
      <c r="C24" s="22" t="s">
        <v>68</v>
      </c>
      <c r="D24" s="24" t="n">
        <v>52.25</v>
      </c>
    </row>
    <row r="25" customFormat="false" ht="20.25" hidden="false" customHeight="true" outlineLevel="0" collapsed="false">
      <c r="A25" s="28"/>
      <c r="B25" s="28"/>
      <c r="C25" s="22" t="s">
        <v>69</v>
      </c>
      <c r="D25" s="24" t="n">
        <v>59.33</v>
      </c>
    </row>
    <row r="26" customFormat="false" ht="20.25" hidden="false" customHeight="true" outlineLevel="0" collapsed="false">
      <c r="A26" s="28"/>
      <c r="B26" s="28"/>
      <c r="C26" s="22" t="s">
        <v>70</v>
      </c>
      <c r="D26" s="24"/>
    </row>
    <row r="27" customFormat="false" ht="20.25" hidden="false" customHeight="true" outlineLevel="0" collapsed="false">
      <c r="A27" s="28"/>
      <c r="B27" s="28"/>
      <c r="C27" s="22" t="s">
        <v>71</v>
      </c>
      <c r="D27" s="24" t="n">
        <v>25.66</v>
      </c>
    </row>
    <row r="28" customFormat="false" ht="20.25" hidden="false" customHeight="true" outlineLevel="0" collapsed="false">
      <c r="A28" s="28"/>
      <c r="B28" s="28"/>
      <c r="C28" s="22" t="s">
        <v>72</v>
      </c>
      <c r="D28" s="24"/>
    </row>
    <row r="29" customFormat="false" ht="20.25" hidden="false" customHeight="true" outlineLevel="0" collapsed="false">
      <c r="A29" s="28"/>
      <c r="B29" s="28"/>
      <c r="C29" s="22" t="s">
        <v>73</v>
      </c>
      <c r="D29" s="24"/>
    </row>
    <row r="30" customFormat="false" ht="20.25" hidden="false" customHeight="true" outlineLevel="0" collapsed="false">
      <c r="A30" s="29" t="s">
        <v>74</v>
      </c>
      <c r="B30" s="23" t="n">
        <v>1418.85</v>
      </c>
      <c r="C30" s="30" t="s">
        <v>75</v>
      </c>
      <c r="D30" s="23" t="n">
        <v>1418.85</v>
      </c>
    </row>
    <row r="31" customFormat="false" ht="20.25" hidden="false" customHeight="true" outlineLevel="0" collapsed="false">
      <c r="A31" s="26" t="s">
        <v>76</v>
      </c>
      <c r="B31" s="31"/>
      <c r="C31" s="22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3" t="n">
        <v>1418.85</v>
      </c>
      <c r="C32" s="30" t="s">
        <v>80</v>
      </c>
      <c r="D32" s="23" t="n">
        <v>1418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" width="21.12"/>
    <col collapsed="false" customWidth="true" hidden="false" outlineLevel="0" max="2" min="2" style="11" width="29.28"/>
    <col collapsed="false" customWidth="true" hidden="false" outlineLevel="0" max="8" min="3" style="11" width="12.56"/>
    <col collapsed="false" customWidth="true" hidden="false" outlineLevel="0" max="9" min="9" style="11" width="8.85"/>
    <col collapsed="false" customWidth="true" hidden="false" outlineLevel="0" max="15" min="10" style="11" width="12.56"/>
    <col collapsed="false" customWidth="false" hidden="false" outlineLevel="0" max="16" min="16" style="12" width="7.99"/>
    <col collapsed="false" customWidth="true" hidden="false" outlineLevel="0" max="17" min="17" style="12" width="9.56"/>
    <col collapsed="false" customWidth="true" hidden="false" outlineLevel="0" max="18" min="18" style="12" width="9.7"/>
    <col collapsed="false" customWidth="true" hidden="false" outlineLevel="0" max="19" min="19" style="12" width="10.56"/>
    <col collapsed="false" customWidth="true" hidden="false" outlineLevel="0" max="21" min="20" style="11" width="10.13"/>
    <col collapsed="false" customWidth="false" hidden="false" outlineLevel="0" max="257" min="22" style="12" width="7.99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4"/>
      <c r="Q1" s="34"/>
      <c r="R1" s="34"/>
      <c r="S1" s="34"/>
      <c r="T1" s="35"/>
      <c r="U1" s="35" t="s">
        <v>81</v>
      </c>
    </row>
    <row r="2" customFormat="false" ht="36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0.25" hidden="false" customHeight="true" outlineLevel="0" collapsed="false">
      <c r="A3" s="17" t="s">
        <v>33</v>
      </c>
      <c r="B3" s="17"/>
      <c r="C3" s="17"/>
      <c r="D3" s="1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8"/>
      <c r="T3" s="39" t="s">
        <v>83</v>
      </c>
      <c r="U3" s="39" t="s">
        <v>83</v>
      </c>
    </row>
    <row r="4" customFormat="false" ht="18.75" hidden="false" customHeight="true" outlineLevel="0" collapsed="false">
      <c r="A4" s="40" t="s">
        <v>84</v>
      </c>
      <c r="B4" s="41" t="s">
        <v>85</v>
      </c>
      <c r="C4" s="41" t="s">
        <v>86</v>
      </c>
      <c r="D4" s="41" t="s">
        <v>8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 t="s">
        <v>76</v>
      </c>
      <c r="Q4" s="41"/>
      <c r="R4" s="41"/>
      <c r="S4" s="41"/>
      <c r="T4" s="41"/>
      <c r="U4" s="41"/>
    </row>
    <row r="5" customFormat="false" ht="18.75" hidden="false" customHeight="true" outlineLevel="0" collapsed="false">
      <c r="A5" s="40"/>
      <c r="B5" s="41"/>
      <c r="C5" s="41"/>
      <c r="D5" s="42" t="s">
        <v>88</v>
      </c>
      <c r="E5" s="42" t="s">
        <v>89</v>
      </c>
      <c r="F5" s="42" t="s">
        <v>90</v>
      </c>
      <c r="G5" s="42" t="s">
        <v>91</v>
      </c>
      <c r="H5" s="42" t="s">
        <v>92</v>
      </c>
      <c r="I5" s="42" t="s">
        <v>93</v>
      </c>
      <c r="J5" s="42"/>
      <c r="K5" s="42"/>
      <c r="L5" s="42"/>
      <c r="M5" s="42"/>
      <c r="N5" s="42"/>
      <c r="O5" s="42"/>
      <c r="P5" s="40" t="s">
        <v>88</v>
      </c>
      <c r="Q5" s="40" t="s">
        <v>89</v>
      </c>
      <c r="R5" s="40" t="s">
        <v>90</v>
      </c>
      <c r="S5" s="40" t="s">
        <v>91</v>
      </c>
      <c r="T5" s="40" t="s">
        <v>92</v>
      </c>
      <c r="U5" s="40" t="s">
        <v>93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88</v>
      </c>
      <c r="J6" s="43" t="s">
        <v>94</v>
      </c>
      <c r="K6" s="43" t="s">
        <v>95</v>
      </c>
      <c r="L6" s="43" t="s">
        <v>96</v>
      </c>
      <c r="M6" s="43" t="s">
        <v>97</v>
      </c>
      <c r="N6" s="43" t="s">
        <v>98</v>
      </c>
      <c r="O6" s="43" t="s">
        <v>99</v>
      </c>
      <c r="P6" s="40"/>
      <c r="Q6" s="40"/>
      <c r="R6" s="40"/>
      <c r="S6" s="40"/>
      <c r="T6" s="40"/>
      <c r="U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4" t="n">
        <v>14</v>
      </c>
      <c r="O7" s="45" t="n">
        <v>15</v>
      </c>
      <c r="P7" s="45" t="n">
        <v>16</v>
      </c>
      <c r="Q7" s="44" t="n">
        <v>17</v>
      </c>
      <c r="R7" s="45" t="n">
        <v>18</v>
      </c>
      <c r="S7" s="45" t="n">
        <v>19</v>
      </c>
      <c r="T7" s="44" t="n">
        <v>20</v>
      </c>
      <c r="U7" s="45" t="n">
        <v>0</v>
      </c>
    </row>
    <row r="8" customFormat="false" ht="16.5" hidden="false" customHeight="true" outlineLevel="0" collapsed="false">
      <c r="A8" s="46" t="n">
        <v>580024</v>
      </c>
      <c r="B8" s="47" t="s">
        <v>100</v>
      </c>
      <c r="C8" s="48" t="n">
        <v>12.73</v>
      </c>
      <c r="D8" s="48" t="n">
        <v>12.73</v>
      </c>
      <c r="E8" s="48" t="n">
        <v>12.73</v>
      </c>
      <c r="F8" s="45"/>
      <c r="G8" s="44"/>
      <c r="H8" s="45"/>
      <c r="I8" s="45"/>
      <c r="J8" s="44"/>
      <c r="K8" s="45"/>
      <c r="L8" s="45"/>
      <c r="M8" s="44"/>
      <c r="N8" s="44"/>
      <c r="O8" s="45"/>
      <c r="P8" s="45"/>
      <c r="Q8" s="44"/>
      <c r="R8" s="45"/>
      <c r="S8" s="45"/>
      <c r="T8" s="44"/>
      <c r="U8" s="45"/>
    </row>
    <row r="9" customFormat="false" ht="16.5" hidden="false" customHeight="true" outlineLevel="0" collapsed="false">
      <c r="A9" s="46" t="n">
        <v>580002</v>
      </c>
      <c r="B9" s="47" t="s">
        <v>101</v>
      </c>
      <c r="C9" s="48" t="n">
        <v>23.88</v>
      </c>
      <c r="D9" s="48" t="n">
        <v>23.88</v>
      </c>
      <c r="E9" s="48" t="n">
        <v>23.88</v>
      </c>
      <c r="F9" s="45"/>
      <c r="G9" s="44"/>
      <c r="H9" s="45"/>
      <c r="I9" s="45"/>
      <c r="J9" s="44"/>
      <c r="K9" s="45"/>
      <c r="L9" s="45"/>
      <c r="M9" s="44"/>
      <c r="N9" s="44"/>
      <c r="O9" s="45"/>
      <c r="P9" s="45"/>
      <c r="Q9" s="44"/>
      <c r="R9" s="45"/>
      <c r="S9" s="45"/>
      <c r="T9" s="44"/>
      <c r="U9" s="45"/>
    </row>
    <row r="10" customFormat="false" ht="16.5" hidden="false" customHeight="true" outlineLevel="0" collapsed="false">
      <c r="A10" s="46" t="n">
        <v>580001</v>
      </c>
      <c r="B10" s="47" t="s">
        <v>102</v>
      </c>
      <c r="C10" s="48" t="n">
        <v>424.11</v>
      </c>
      <c r="D10" s="48" t="n">
        <v>424.11</v>
      </c>
      <c r="E10" s="48" t="n">
        <v>424.11</v>
      </c>
      <c r="F10" s="45"/>
      <c r="G10" s="44"/>
      <c r="H10" s="45"/>
      <c r="I10" s="45"/>
      <c r="J10" s="44"/>
      <c r="K10" s="45"/>
      <c r="L10" s="45"/>
      <c r="M10" s="44"/>
      <c r="N10" s="44"/>
      <c r="O10" s="45"/>
      <c r="P10" s="45"/>
      <c r="Q10" s="44"/>
      <c r="R10" s="45"/>
      <c r="S10" s="45"/>
      <c r="T10" s="44"/>
      <c r="U10" s="45"/>
    </row>
    <row r="11" customFormat="false" ht="16.5" hidden="false" customHeight="true" outlineLevel="0" collapsed="false">
      <c r="A11" s="46" t="n">
        <v>580005</v>
      </c>
      <c r="B11" s="47" t="s">
        <v>103</v>
      </c>
      <c r="C11" s="48" t="n">
        <v>70.55</v>
      </c>
      <c r="D11" s="48" t="n">
        <v>70.55</v>
      </c>
      <c r="E11" s="48" t="n">
        <v>70.55</v>
      </c>
      <c r="F11" s="45"/>
      <c r="G11" s="44"/>
      <c r="H11" s="45"/>
      <c r="I11" s="45"/>
      <c r="J11" s="44"/>
      <c r="K11" s="45"/>
      <c r="L11" s="45"/>
      <c r="M11" s="44"/>
      <c r="N11" s="44"/>
      <c r="O11" s="45"/>
      <c r="P11" s="45"/>
      <c r="Q11" s="44"/>
      <c r="R11" s="45"/>
      <c r="S11" s="45"/>
      <c r="T11" s="44"/>
      <c r="U11" s="45"/>
    </row>
    <row r="12" customFormat="false" ht="16.5" hidden="false" customHeight="true" outlineLevel="0" collapsed="false">
      <c r="A12" s="46" t="n">
        <v>580010</v>
      </c>
      <c r="B12" s="47" t="s">
        <v>104</v>
      </c>
      <c r="C12" s="48" t="n">
        <v>14.17</v>
      </c>
      <c r="D12" s="48" t="n">
        <v>14.17</v>
      </c>
      <c r="E12" s="48" t="n">
        <v>14.17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32"/>
      <c r="U12" s="49"/>
    </row>
    <row r="13" customFormat="false" ht="16.5" hidden="false" customHeight="true" outlineLevel="0" collapsed="false">
      <c r="A13" s="46" t="n">
        <v>580011</v>
      </c>
      <c r="B13" s="47" t="s">
        <v>105</v>
      </c>
      <c r="C13" s="48" t="n">
        <v>25.36</v>
      </c>
      <c r="D13" s="48" t="n">
        <v>25.36</v>
      </c>
      <c r="E13" s="48" t="n">
        <v>25.3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4.25" hidden="false" customHeight="true" outlineLevel="0" collapsed="false">
      <c r="A14" s="46" t="n">
        <v>580013</v>
      </c>
      <c r="B14" s="51" t="s">
        <v>106</v>
      </c>
      <c r="C14" s="48" t="n">
        <v>21.15</v>
      </c>
      <c r="D14" s="48" t="n">
        <v>21.15</v>
      </c>
      <c r="E14" s="48" t="n">
        <v>21.1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52"/>
      <c r="Q14" s="52"/>
      <c r="R14" s="52"/>
      <c r="S14" s="52"/>
      <c r="T14" s="28"/>
      <c r="U14" s="28"/>
    </row>
    <row r="15" customFormat="false" ht="14.25" hidden="false" customHeight="true" outlineLevel="0" collapsed="false">
      <c r="A15" s="46" t="n">
        <v>580014</v>
      </c>
      <c r="B15" s="51" t="s">
        <v>107</v>
      </c>
      <c r="C15" s="48" t="n">
        <v>27.27</v>
      </c>
      <c r="D15" s="48" t="n">
        <v>27.27</v>
      </c>
      <c r="E15" s="48" t="n">
        <v>27.27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52"/>
      <c r="Q15" s="52"/>
      <c r="R15" s="52"/>
      <c r="S15" s="52"/>
      <c r="T15" s="28"/>
      <c r="U15" s="28"/>
    </row>
    <row r="16" customFormat="false" ht="14.25" hidden="false" customHeight="true" outlineLevel="0" collapsed="false">
      <c r="A16" s="46" t="n">
        <v>580015</v>
      </c>
      <c r="B16" s="51" t="s">
        <v>108</v>
      </c>
      <c r="C16" s="48" t="n">
        <v>75.7</v>
      </c>
      <c r="D16" s="48" t="n">
        <v>75.7</v>
      </c>
      <c r="E16" s="48" t="n">
        <v>75.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52"/>
      <c r="Q16" s="52"/>
      <c r="R16" s="52"/>
      <c r="S16" s="52"/>
      <c r="T16" s="28"/>
      <c r="U16" s="28"/>
    </row>
    <row r="17" customFormat="false" ht="14.25" hidden="false" customHeight="true" outlineLevel="0" collapsed="false">
      <c r="A17" s="46" t="n">
        <v>580016</v>
      </c>
      <c r="B17" s="51" t="s">
        <v>109</v>
      </c>
      <c r="C17" s="48" t="n">
        <v>99.08</v>
      </c>
      <c r="D17" s="48" t="n">
        <v>99.08</v>
      </c>
      <c r="E17" s="48" t="n">
        <v>99.0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52"/>
      <c r="Q17" s="52"/>
      <c r="R17" s="52"/>
      <c r="S17" s="52"/>
      <c r="T17" s="28"/>
      <c r="U17" s="28"/>
    </row>
    <row r="18" customFormat="false" ht="14.25" hidden="false" customHeight="true" outlineLevel="0" collapsed="false">
      <c r="A18" s="46" t="n">
        <v>580017</v>
      </c>
      <c r="B18" s="51" t="s">
        <v>110</v>
      </c>
      <c r="C18" s="48" t="n">
        <v>52.92</v>
      </c>
      <c r="D18" s="48" t="n">
        <v>52.92</v>
      </c>
      <c r="E18" s="48" t="n">
        <v>52.92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52"/>
      <c r="Q18" s="52"/>
      <c r="R18" s="52"/>
      <c r="S18" s="52"/>
      <c r="T18" s="28"/>
      <c r="U18" s="28"/>
    </row>
    <row r="19" customFormat="false" ht="14.25" hidden="false" customHeight="true" outlineLevel="0" collapsed="false">
      <c r="A19" s="46" t="n">
        <v>580019</v>
      </c>
      <c r="B19" s="51" t="s">
        <v>111</v>
      </c>
      <c r="C19" s="48" t="n">
        <v>41.16</v>
      </c>
      <c r="D19" s="48" t="n">
        <v>41.16</v>
      </c>
      <c r="E19" s="48" t="n">
        <v>41.16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52"/>
      <c r="Q19" s="52"/>
      <c r="R19" s="52"/>
      <c r="S19" s="52"/>
      <c r="T19" s="28"/>
      <c r="U19" s="28"/>
    </row>
    <row r="20" customFormat="false" ht="14.25" hidden="false" customHeight="true" outlineLevel="0" collapsed="false">
      <c r="A20" s="46" t="n">
        <v>580020</v>
      </c>
      <c r="B20" s="51" t="s">
        <v>112</v>
      </c>
      <c r="C20" s="48" t="n">
        <v>413.77</v>
      </c>
      <c r="D20" s="48" t="n">
        <v>413.77</v>
      </c>
      <c r="E20" s="48" t="n">
        <v>413.7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52"/>
      <c r="Q20" s="52"/>
      <c r="R20" s="52"/>
      <c r="S20" s="52"/>
      <c r="T20" s="28"/>
      <c r="U20" s="28"/>
    </row>
    <row r="21" customFormat="false" ht="14.25" hidden="false" customHeight="true" outlineLevel="0" collapsed="false">
      <c r="A21" s="46" t="n">
        <v>580021</v>
      </c>
      <c r="B21" s="51" t="s">
        <v>113</v>
      </c>
      <c r="C21" s="48" t="n">
        <v>43.93</v>
      </c>
      <c r="D21" s="48" t="n">
        <v>43.93</v>
      </c>
      <c r="E21" s="48" t="n">
        <v>43.93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52"/>
      <c r="Q21" s="52"/>
      <c r="R21" s="52"/>
      <c r="S21" s="52"/>
      <c r="T21" s="28"/>
      <c r="U21" s="28"/>
    </row>
    <row r="22" customFormat="false" ht="14.25" hidden="false" customHeight="true" outlineLevel="0" collapsed="false">
      <c r="A22" s="46" t="n">
        <v>580022</v>
      </c>
      <c r="B22" s="51" t="s">
        <v>114</v>
      </c>
      <c r="C22" s="48" t="n">
        <v>41.98</v>
      </c>
      <c r="D22" s="48" t="n">
        <v>41.98</v>
      </c>
      <c r="E22" s="48" t="n">
        <v>41.9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52"/>
      <c r="Q22" s="52"/>
      <c r="R22" s="52"/>
      <c r="S22" s="52"/>
      <c r="T22" s="28"/>
      <c r="U22" s="28"/>
    </row>
    <row r="23" customFormat="false" ht="14.25" hidden="false" customHeight="true" outlineLevel="0" collapsed="false">
      <c r="A23" s="46" t="n">
        <v>580023</v>
      </c>
      <c r="B23" s="51" t="s">
        <v>115</v>
      </c>
      <c r="C23" s="48" t="n">
        <v>31.09</v>
      </c>
      <c r="D23" s="48" t="n">
        <v>31.09</v>
      </c>
      <c r="E23" s="48" t="n">
        <v>31.09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2"/>
      <c r="Q23" s="52"/>
      <c r="R23" s="52"/>
      <c r="S23" s="52"/>
      <c r="T23" s="28"/>
      <c r="U23" s="28"/>
    </row>
    <row r="24" customFormat="false" ht="16.5" hidden="false" customHeight="true" outlineLevel="0" collapsed="false">
      <c r="A24" s="53" t="s">
        <v>86</v>
      </c>
      <c r="B24" s="49"/>
      <c r="C24" s="54" t="n">
        <v>1418.85</v>
      </c>
      <c r="D24" s="54" t="n">
        <v>1418.85</v>
      </c>
      <c r="E24" s="54" t="n">
        <v>1418.85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1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9.13"/>
    <col collapsed="false" customWidth="true" hidden="false" outlineLevel="0" max="3" min="3" style="11" width="15.41"/>
    <col collapsed="false" customWidth="true" hidden="false" outlineLevel="0" max="8" min="4" style="11" width="18.85"/>
    <col collapsed="false" customWidth="true" hidden="false" outlineLevel="0" max="9" min="9" style="11" width="15.56"/>
    <col collapsed="false" customWidth="true" hidden="false" outlineLevel="0" max="10" min="10" style="11" width="14.13"/>
    <col collapsed="false" customWidth="true" hidden="false" outlineLevel="0" max="16" min="11" style="11" width="18.85"/>
    <col collapsed="false" customWidth="false" hidden="false" outlineLevel="0" max="257" min="17" style="11" width="9.13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55"/>
    </row>
    <row r="2" customFormat="false" ht="28.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7" t="s">
        <v>3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37"/>
      <c r="N3" s="37"/>
      <c r="O3" s="37"/>
      <c r="P3" s="58" t="s">
        <v>83</v>
      </c>
    </row>
    <row r="4" customFormat="false" ht="17.25" hidden="false" customHeight="true" outlineLevel="0" collapsed="false">
      <c r="A4" s="59" t="s">
        <v>117</v>
      </c>
      <c r="B4" s="59" t="s">
        <v>118</v>
      </c>
      <c r="C4" s="60" t="s">
        <v>86</v>
      </c>
      <c r="D4" s="59" t="s">
        <v>89</v>
      </c>
      <c r="E4" s="59"/>
      <c r="F4" s="59"/>
      <c r="G4" s="59" t="s">
        <v>90</v>
      </c>
      <c r="H4" s="59" t="s">
        <v>91</v>
      </c>
      <c r="I4" s="59" t="s">
        <v>119</v>
      </c>
      <c r="J4" s="59" t="s">
        <v>93</v>
      </c>
      <c r="K4" s="59"/>
      <c r="L4" s="59"/>
      <c r="M4" s="59"/>
      <c r="N4" s="59"/>
      <c r="O4" s="59"/>
      <c r="P4" s="59"/>
    </row>
    <row r="5" customFormat="false" ht="28.8" hidden="false" customHeight="true" outlineLevel="0" collapsed="false">
      <c r="A5" s="59"/>
      <c r="B5" s="59"/>
      <c r="C5" s="60"/>
      <c r="D5" s="59" t="s">
        <v>88</v>
      </c>
      <c r="E5" s="59" t="s">
        <v>120</v>
      </c>
      <c r="F5" s="59" t="s">
        <v>121</v>
      </c>
      <c r="G5" s="59"/>
      <c r="H5" s="59"/>
      <c r="I5" s="59"/>
      <c r="J5" s="59" t="s">
        <v>88</v>
      </c>
      <c r="K5" s="59" t="s">
        <v>122</v>
      </c>
      <c r="L5" s="59" t="s">
        <v>123</v>
      </c>
      <c r="M5" s="59" t="s">
        <v>124</v>
      </c>
      <c r="N5" s="59" t="s">
        <v>125</v>
      </c>
      <c r="O5" s="59" t="s">
        <v>126</v>
      </c>
      <c r="P5" s="59" t="s">
        <v>127</v>
      </c>
    </row>
    <row r="6" customFormat="false" ht="16.5" hidden="false" customHeight="true" outlineLevel="0" collapsed="false">
      <c r="A6" s="21" t="n">
        <v>1</v>
      </c>
      <c r="B6" s="21" t="n">
        <v>2</v>
      </c>
      <c r="C6" s="6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61" t="n">
        <v>8</v>
      </c>
      <c r="I6" s="21" t="n">
        <v>9</v>
      </c>
      <c r="J6" s="21" t="n">
        <v>10</v>
      </c>
      <c r="K6" s="61" t="n">
        <v>11</v>
      </c>
      <c r="L6" s="21" t="n">
        <v>11</v>
      </c>
      <c r="M6" s="21" t="n">
        <v>13</v>
      </c>
      <c r="N6" s="61" t="n">
        <v>14</v>
      </c>
      <c r="O6" s="61" t="n">
        <v>15</v>
      </c>
      <c r="P6" s="62" t="n">
        <v>16</v>
      </c>
    </row>
    <row r="7" s="67" customFormat="true" ht="20.25" hidden="false" customHeight="true" outlineLevel="0" collapsed="false">
      <c r="A7" s="63" t="s">
        <v>128</v>
      </c>
      <c r="B7" s="64" t="s">
        <v>129</v>
      </c>
      <c r="C7" s="65" t="n">
        <v>311.89</v>
      </c>
      <c r="D7" s="65" t="n">
        <v>311.89</v>
      </c>
      <c r="E7" s="65" t="n">
        <v>301.41</v>
      </c>
      <c r="F7" s="65" t="n">
        <v>10.48</v>
      </c>
      <c r="G7" s="66"/>
      <c r="H7" s="65"/>
      <c r="I7" s="66"/>
      <c r="J7" s="65"/>
      <c r="K7" s="65"/>
      <c r="L7" s="65"/>
      <c r="M7" s="65"/>
      <c r="N7" s="65"/>
      <c r="O7" s="65"/>
    </row>
    <row r="8" s="67" customFormat="true" ht="20.25" hidden="false" customHeight="true" outlineLevel="0" collapsed="false">
      <c r="A8" s="63" t="s">
        <v>130</v>
      </c>
      <c r="B8" s="64" t="s">
        <v>131</v>
      </c>
      <c r="C8" s="65" t="n">
        <v>19.46</v>
      </c>
      <c r="D8" s="65" t="n">
        <v>19.46</v>
      </c>
      <c r="E8" s="65" t="n">
        <v>14.98</v>
      </c>
      <c r="F8" s="65" t="n">
        <v>4.48</v>
      </c>
      <c r="G8" s="66"/>
      <c r="H8" s="65"/>
      <c r="I8" s="66"/>
      <c r="J8" s="65"/>
      <c r="K8" s="65"/>
      <c r="L8" s="65"/>
      <c r="M8" s="65"/>
      <c r="N8" s="65"/>
      <c r="O8" s="65"/>
    </row>
    <row r="9" s="67" customFormat="true" ht="20.25" hidden="false" customHeight="true" outlineLevel="0" collapsed="false">
      <c r="A9" s="63" t="s">
        <v>132</v>
      </c>
      <c r="B9" s="64" t="s">
        <v>133</v>
      </c>
      <c r="C9" s="65" t="n">
        <v>14.98</v>
      </c>
      <c r="D9" s="65" t="n">
        <v>14.98</v>
      </c>
      <c r="E9" s="65" t="n">
        <v>14.98</v>
      </c>
      <c r="F9" s="65"/>
      <c r="G9" s="66"/>
      <c r="H9" s="65"/>
      <c r="I9" s="66"/>
      <c r="J9" s="65"/>
      <c r="K9" s="65"/>
      <c r="L9" s="65"/>
      <c r="M9" s="65"/>
      <c r="N9" s="65"/>
      <c r="O9" s="65"/>
    </row>
    <row r="10" s="67" customFormat="true" ht="20.25" hidden="false" customHeight="true" outlineLevel="0" collapsed="false">
      <c r="A10" s="63" t="s">
        <v>134</v>
      </c>
      <c r="B10" s="64" t="s">
        <v>135</v>
      </c>
      <c r="C10" s="65" t="n">
        <v>4.48</v>
      </c>
      <c r="D10" s="65" t="n">
        <v>4.48</v>
      </c>
      <c r="E10" s="65"/>
      <c r="F10" s="65" t="n">
        <v>4.48</v>
      </c>
      <c r="G10" s="66"/>
      <c r="H10" s="65"/>
      <c r="I10" s="66"/>
      <c r="J10" s="65"/>
      <c r="K10" s="65"/>
      <c r="L10" s="65"/>
      <c r="M10" s="65"/>
      <c r="N10" s="65"/>
      <c r="O10" s="65"/>
    </row>
    <row r="11" s="67" customFormat="true" ht="20.25" hidden="false" customHeight="true" outlineLevel="0" collapsed="false">
      <c r="A11" s="63" t="s">
        <v>136</v>
      </c>
      <c r="B11" s="64" t="s">
        <v>137</v>
      </c>
      <c r="C11" s="65" t="n">
        <v>3</v>
      </c>
      <c r="D11" s="65" t="n">
        <v>3</v>
      </c>
      <c r="E11" s="65"/>
      <c r="F11" s="65" t="n">
        <v>3</v>
      </c>
      <c r="G11" s="66"/>
      <c r="H11" s="65"/>
      <c r="I11" s="66"/>
      <c r="J11" s="65"/>
      <c r="K11" s="65"/>
      <c r="L11" s="65"/>
      <c r="M11" s="65"/>
      <c r="N11" s="65"/>
      <c r="O11" s="65"/>
    </row>
    <row r="12" s="67" customFormat="true" ht="20.25" hidden="false" customHeight="true" outlineLevel="0" collapsed="false">
      <c r="A12" s="63" t="s">
        <v>138</v>
      </c>
      <c r="B12" s="64" t="s">
        <v>133</v>
      </c>
      <c r="C12" s="65" t="n">
        <v>3</v>
      </c>
      <c r="D12" s="65" t="n">
        <v>3</v>
      </c>
      <c r="E12" s="65"/>
      <c r="F12" s="65" t="n">
        <v>3</v>
      </c>
      <c r="G12" s="66"/>
      <c r="H12" s="65"/>
      <c r="I12" s="66"/>
      <c r="J12" s="65"/>
      <c r="K12" s="65"/>
      <c r="L12" s="65"/>
      <c r="M12" s="65"/>
      <c r="N12" s="65"/>
      <c r="O12" s="65"/>
    </row>
    <row r="13" s="67" customFormat="true" ht="20.25" hidden="false" customHeight="true" outlineLevel="0" collapsed="false">
      <c r="A13" s="63" t="s">
        <v>139</v>
      </c>
      <c r="B13" s="64" t="s">
        <v>140</v>
      </c>
      <c r="C13" s="65" t="n">
        <v>193.83</v>
      </c>
      <c r="D13" s="65" t="n">
        <v>193.83</v>
      </c>
      <c r="E13" s="65" t="n">
        <v>190.83</v>
      </c>
      <c r="F13" s="65" t="n">
        <v>3</v>
      </c>
      <c r="G13" s="66"/>
      <c r="H13" s="65"/>
      <c r="I13" s="66"/>
      <c r="J13" s="65"/>
      <c r="K13" s="65"/>
      <c r="L13" s="65"/>
      <c r="M13" s="65"/>
      <c r="N13" s="65"/>
      <c r="O13" s="65"/>
    </row>
    <row r="14" s="67" customFormat="true" ht="20.25" hidden="false" customHeight="true" outlineLevel="0" collapsed="false">
      <c r="A14" s="63" t="s">
        <v>141</v>
      </c>
      <c r="B14" s="64" t="s">
        <v>133</v>
      </c>
      <c r="C14" s="65" t="n">
        <v>193.83</v>
      </c>
      <c r="D14" s="65" t="n">
        <v>193.83</v>
      </c>
      <c r="E14" s="65" t="n">
        <v>190.83</v>
      </c>
      <c r="F14" s="65" t="n">
        <v>3</v>
      </c>
      <c r="G14" s="66"/>
      <c r="H14" s="65"/>
      <c r="I14" s="66"/>
      <c r="J14" s="65"/>
      <c r="K14" s="65"/>
      <c r="L14" s="65"/>
      <c r="M14" s="65"/>
      <c r="N14" s="65"/>
      <c r="O14" s="65"/>
    </row>
    <row r="15" s="67" customFormat="true" ht="20.25" hidden="false" customHeight="true" outlineLevel="0" collapsed="false">
      <c r="A15" s="63" t="s">
        <v>142</v>
      </c>
      <c r="B15" s="64" t="s">
        <v>143</v>
      </c>
      <c r="C15" s="65" t="n">
        <v>38.78</v>
      </c>
      <c r="D15" s="65" t="n">
        <v>38.78</v>
      </c>
      <c r="E15" s="65" t="n">
        <v>38.78</v>
      </c>
      <c r="F15" s="65"/>
      <c r="G15" s="66"/>
      <c r="H15" s="65"/>
      <c r="I15" s="66"/>
      <c r="J15" s="65"/>
      <c r="K15" s="65"/>
      <c r="L15" s="65"/>
      <c r="M15" s="65"/>
      <c r="N15" s="65"/>
      <c r="O15" s="65"/>
    </row>
    <row r="16" s="67" customFormat="true" ht="20.25" hidden="false" customHeight="true" outlineLevel="0" collapsed="false">
      <c r="A16" s="63" t="s">
        <v>144</v>
      </c>
      <c r="B16" s="64" t="s">
        <v>133</v>
      </c>
      <c r="C16" s="65" t="n">
        <v>38.78</v>
      </c>
      <c r="D16" s="65" t="n">
        <v>38.78</v>
      </c>
      <c r="E16" s="65" t="n">
        <v>38.78</v>
      </c>
      <c r="F16" s="65"/>
      <c r="G16" s="66"/>
      <c r="H16" s="65"/>
      <c r="I16" s="66"/>
      <c r="J16" s="65"/>
      <c r="K16" s="65"/>
      <c r="L16" s="65"/>
      <c r="M16" s="65"/>
      <c r="N16" s="65"/>
      <c r="O16" s="65"/>
    </row>
    <row r="17" s="67" customFormat="true" ht="20.25" hidden="false" customHeight="true" outlineLevel="0" collapsed="false">
      <c r="A17" s="63" t="s">
        <v>145</v>
      </c>
      <c r="B17" s="64" t="s">
        <v>146</v>
      </c>
      <c r="C17" s="65" t="n">
        <v>56.82</v>
      </c>
      <c r="D17" s="65" t="n">
        <v>56.82</v>
      </c>
      <c r="E17" s="65" t="n">
        <v>56.82</v>
      </c>
      <c r="F17" s="65"/>
      <c r="G17" s="66"/>
      <c r="H17" s="65"/>
      <c r="I17" s="66"/>
      <c r="J17" s="65"/>
      <c r="K17" s="65"/>
      <c r="L17" s="65"/>
      <c r="M17" s="65"/>
      <c r="N17" s="65"/>
      <c r="O17" s="65"/>
    </row>
    <row r="18" s="67" customFormat="true" ht="20.25" hidden="false" customHeight="true" outlineLevel="0" collapsed="false">
      <c r="A18" s="63" t="s">
        <v>147</v>
      </c>
      <c r="B18" s="64" t="s">
        <v>133</v>
      </c>
      <c r="C18" s="65" t="n">
        <v>56.82</v>
      </c>
      <c r="D18" s="65" t="n">
        <v>56.82</v>
      </c>
      <c r="E18" s="65" t="n">
        <v>56.82</v>
      </c>
      <c r="F18" s="65"/>
      <c r="G18" s="66"/>
      <c r="H18" s="65"/>
      <c r="I18" s="66"/>
      <c r="J18" s="65"/>
      <c r="K18" s="65"/>
      <c r="L18" s="65"/>
      <c r="M18" s="65"/>
      <c r="N18" s="65"/>
      <c r="O18" s="65"/>
    </row>
    <row r="19" s="67" customFormat="true" ht="20.25" hidden="false" customHeight="true" outlineLevel="0" collapsed="false">
      <c r="A19" s="63" t="s">
        <v>148</v>
      </c>
      <c r="B19" s="64" t="s">
        <v>149</v>
      </c>
      <c r="C19" s="65" t="n">
        <v>1</v>
      </c>
      <c r="D19" s="65" t="n">
        <v>1</v>
      </c>
      <c r="E19" s="65"/>
      <c r="F19" s="65" t="n">
        <v>1</v>
      </c>
      <c r="G19" s="66"/>
      <c r="H19" s="65"/>
      <c r="I19" s="66"/>
      <c r="J19" s="65"/>
      <c r="K19" s="65"/>
      <c r="L19" s="65"/>
      <c r="M19" s="65"/>
      <c r="N19" s="65"/>
      <c r="O19" s="65"/>
    </row>
    <row r="20" s="67" customFormat="true" ht="20.25" hidden="false" customHeight="true" outlineLevel="0" collapsed="false">
      <c r="A20" s="63" t="s">
        <v>150</v>
      </c>
      <c r="B20" s="64" t="s">
        <v>151</v>
      </c>
      <c r="C20" s="65" t="n">
        <v>1</v>
      </c>
      <c r="D20" s="65" t="n">
        <v>1</v>
      </c>
      <c r="E20" s="65"/>
      <c r="F20" s="65" t="n">
        <v>1</v>
      </c>
      <c r="G20" s="66"/>
      <c r="H20" s="65"/>
      <c r="I20" s="66"/>
      <c r="J20" s="65"/>
      <c r="K20" s="65"/>
      <c r="L20" s="65"/>
      <c r="M20" s="65"/>
      <c r="N20" s="65"/>
      <c r="O20" s="65"/>
    </row>
    <row r="21" s="67" customFormat="true" ht="20.25" hidden="false" customHeight="true" outlineLevel="0" collapsed="false">
      <c r="A21" s="63" t="s">
        <v>152</v>
      </c>
      <c r="B21" s="64" t="s">
        <v>153</v>
      </c>
      <c r="C21" s="65" t="n">
        <v>1</v>
      </c>
      <c r="D21" s="65" t="n">
        <v>1</v>
      </c>
      <c r="E21" s="65"/>
      <c r="F21" s="65" t="n">
        <v>1</v>
      </c>
      <c r="G21" s="66"/>
      <c r="H21" s="65"/>
      <c r="I21" s="66"/>
      <c r="J21" s="65"/>
      <c r="K21" s="65"/>
      <c r="L21" s="65"/>
      <c r="M21" s="65"/>
      <c r="N21" s="65"/>
      <c r="O21" s="65"/>
    </row>
    <row r="22" s="67" customFormat="true" ht="20.25" hidden="false" customHeight="true" outlineLevel="0" collapsed="false">
      <c r="A22" s="63" t="s">
        <v>154</v>
      </c>
      <c r="B22" s="64" t="s">
        <v>155</v>
      </c>
      <c r="C22" s="65" t="n">
        <v>7.5</v>
      </c>
      <c r="D22" s="65" t="n">
        <v>7.5</v>
      </c>
      <c r="E22" s="65"/>
      <c r="F22" s="65" t="n">
        <v>7.5</v>
      </c>
      <c r="G22" s="66"/>
      <c r="H22" s="65"/>
      <c r="I22" s="66"/>
      <c r="J22" s="65"/>
      <c r="K22" s="65"/>
      <c r="L22" s="65"/>
      <c r="M22" s="65"/>
      <c r="N22" s="65"/>
      <c r="O22" s="65"/>
    </row>
    <row r="23" s="67" customFormat="true" ht="20.25" hidden="false" customHeight="true" outlineLevel="0" collapsed="false">
      <c r="A23" s="63" t="s">
        <v>156</v>
      </c>
      <c r="B23" s="64" t="s">
        <v>157</v>
      </c>
      <c r="C23" s="65" t="n">
        <v>7.5</v>
      </c>
      <c r="D23" s="65" t="n">
        <v>7.5</v>
      </c>
      <c r="E23" s="65"/>
      <c r="F23" s="65" t="n">
        <v>7.5</v>
      </c>
      <c r="G23" s="66"/>
      <c r="H23" s="65"/>
      <c r="I23" s="66"/>
      <c r="J23" s="65"/>
      <c r="K23" s="65"/>
      <c r="L23" s="65"/>
      <c r="M23" s="65"/>
      <c r="N23" s="65"/>
      <c r="O23" s="65"/>
    </row>
    <row r="24" s="67" customFormat="true" ht="20.25" hidden="false" customHeight="true" outlineLevel="0" collapsed="false">
      <c r="A24" s="63" t="s">
        <v>158</v>
      </c>
      <c r="B24" s="64" t="s">
        <v>159</v>
      </c>
      <c r="C24" s="65" t="n">
        <v>7.5</v>
      </c>
      <c r="D24" s="65" t="n">
        <v>7.5</v>
      </c>
      <c r="E24" s="65"/>
      <c r="F24" s="65" t="n">
        <v>7.5</v>
      </c>
      <c r="G24" s="66"/>
      <c r="H24" s="65"/>
      <c r="I24" s="66"/>
      <c r="J24" s="65"/>
      <c r="K24" s="65"/>
      <c r="L24" s="65"/>
      <c r="M24" s="65"/>
      <c r="N24" s="65"/>
      <c r="O24" s="65"/>
    </row>
    <row r="25" s="67" customFormat="true" ht="20.25" hidden="false" customHeight="true" outlineLevel="0" collapsed="false">
      <c r="A25" s="63" t="s">
        <v>160</v>
      </c>
      <c r="B25" s="64" t="s">
        <v>161</v>
      </c>
      <c r="C25" s="65" t="n">
        <v>60.79</v>
      </c>
      <c r="D25" s="65" t="n">
        <v>60.79</v>
      </c>
      <c r="E25" s="65"/>
      <c r="F25" s="65" t="n">
        <v>60.79</v>
      </c>
      <c r="G25" s="66"/>
      <c r="H25" s="65"/>
      <c r="I25" s="66"/>
      <c r="J25" s="65"/>
      <c r="K25" s="65"/>
      <c r="L25" s="65"/>
      <c r="M25" s="65"/>
      <c r="N25" s="65"/>
      <c r="O25" s="65"/>
    </row>
    <row r="26" s="67" customFormat="true" ht="20.25" hidden="false" customHeight="true" outlineLevel="0" collapsed="false">
      <c r="A26" s="63" t="s">
        <v>162</v>
      </c>
      <c r="B26" s="64" t="s">
        <v>163</v>
      </c>
      <c r="C26" s="65" t="n">
        <v>60.79</v>
      </c>
      <c r="D26" s="65" t="n">
        <v>60.79</v>
      </c>
      <c r="E26" s="65"/>
      <c r="F26" s="65" t="n">
        <v>60.79</v>
      </c>
      <c r="G26" s="66"/>
      <c r="H26" s="65"/>
      <c r="I26" s="66"/>
      <c r="J26" s="65"/>
      <c r="K26" s="65"/>
      <c r="L26" s="65"/>
      <c r="M26" s="65"/>
      <c r="N26" s="65"/>
      <c r="O26" s="65"/>
    </row>
    <row r="27" s="67" customFormat="true" ht="20.25" hidden="false" customHeight="true" outlineLevel="0" collapsed="false">
      <c r="A27" s="63" t="s">
        <v>164</v>
      </c>
      <c r="B27" s="64" t="s">
        <v>165</v>
      </c>
      <c r="C27" s="65" t="n">
        <v>60.79</v>
      </c>
      <c r="D27" s="65" t="n">
        <v>60.79</v>
      </c>
      <c r="E27" s="65"/>
      <c r="F27" s="65" t="n">
        <v>60.79</v>
      </c>
      <c r="G27" s="66"/>
      <c r="H27" s="65"/>
      <c r="I27" s="66"/>
      <c r="J27" s="65"/>
      <c r="K27" s="65"/>
      <c r="L27" s="65"/>
      <c r="M27" s="65"/>
      <c r="N27" s="65"/>
      <c r="O27" s="65"/>
    </row>
    <row r="28" s="67" customFormat="true" ht="20.25" hidden="false" customHeight="true" outlineLevel="0" collapsed="false">
      <c r="A28" s="63" t="s">
        <v>166</v>
      </c>
      <c r="B28" s="64" t="s">
        <v>167</v>
      </c>
      <c r="C28" s="65" t="n">
        <v>25.19</v>
      </c>
      <c r="D28" s="65" t="n">
        <v>25.19</v>
      </c>
      <c r="E28" s="65" t="n">
        <v>25.19</v>
      </c>
      <c r="F28" s="65"/>
      <c r="G28" s="66"/>
      <c r="H28" s="65"/>
      <c r="I28" s="66"/>
      <c r="J28" s="65"/>
      <c r="K28" s="65"/>
      <c r="L28" s="65"/>
      <c r="M28" s="65"/>
      <c r="N28" s="65"/>
      <c r="O28" s="65"/>
    </row>
    <row r="29" s="67" customFormat="true" ht="20.25" hidden="false" customHeight="true" outlineLevel="0" collapsed="false">
      <c r="A29" s="63" t="s">
        <v>168</v>
      </c>
      <c r="B29" s="64" t="s">
        <v>169</v>
      </c>
      <c r="C29" s="65" t="n">
        <v>25.19</v>
      </c>
      <c r="D29" s="65" t="n">
        <v>25.19</v>
      </c>
      <c r="E29" s="65" t="n">
        <v>25.19</v>
      </c>
      <c r="F29" s="65"/>
      <c r="G29" s="66"/>
      <c r="H29" s="65"/>
      <c r="I29" s="66"/>
      <c r="J29" s="65"/>
      <c r="K29" s="65"/>
      <c r="L29" s="65"/>
      <c r="M29" s="65"/>
      <c r="N29" s="65"/>
      <c r="O29" s="65"/>
    </row>
    <row r="30" s="67" customFormat="true" ht="20.25" hidden="false" customHeight="true" outlineLevel="0" collapsed="false">
      <c r="A30" s="63" t="s">
        <v>170</v>
      </c>
      <c r="B30" s="64" t="s">
        <v>171</v>
      </c>
      <c r="C30" s="65" t="n">
        <v>21.88</v>
      </c>
      <c r="D30" s="65" t="n">
        <v>21.88</v>
      </c>
      <c r="E30" s="65" t="n">
        <v>21.88</v>
      </c>
      <c r="F30" s="65"/>
      <c r="G30" s="66"/>
      <c r="H30" s="65"/>
      <c r="I30" s="66"/>
      <c r="J30" s="65"/>
      <c r="K30" s="65"/>
      <c r="L30" s="65"/>
      <c r="M30" s="65"/>
      <c r="N30" s="65"/>
      <c r="O30" s="65"/>
    </row>
    <row r="31" s="67" customFormat="true" ht="20.25" hidden="false" customHeight="true" outlineLevel="0" collapsed="false">
      <c r="A31" s="63" t="s">
        <v>172</v>
      </c>
      <c r="B31" s="64" t="s">
        <v>173</v>
      </c>
      <c r="C31" s="65" t="n">
        <v>3.31</v>
      </c>
      <c r="D31" s="65" t="n">
        <v>3.31</v>
      </c>
      <c r="E31" s="65" t="n">
        <v>3.31</v>
      </c>
      <c r="F31" s="65"/>
      <c r="G31" s="66"/>
      <c r="H31" s="65"/>
      <c r="I31" s="66"/>
      <c r="J31" s="65"/>
      <c r="K31" s="65"/>
      <c r="L31" s="65"/>
      <c r="M31" s="65"/>
      <c r="N31" s="65"/>
      <c r="O31" s="65"/>
    </row>
    <row r="32" s="67" customFormat="true" ht="20.25" hidden="false" customHeight="true" outlineLevel="0" collapsed="false">
      <c r="A32" s="63" t="s">
        <v>174</v>
      </c>
      <c r="B32" s="64" t="s">
        <v>175</v>
      </c>
      <c r="C32" s="65" t="n">
        <v>160.47</v>
      </c>
      <c r="D32" s="65" t="n">
        <v>160.47</v>
      </c>
      <c r="E32" s="65" t="n">
        <v>160.47</v>
      </c>
      <c r="F32" s="65"/>
      <c r="G32" s="66"/>
      <c r="H32" s="65"/>
      <c r="I32" s="66"/>
      <c r="J32" s="65"/>
      <c r="K32" s="65"/>
      <c r="L32" s="65"/>
      <c r="M32" s="65"/>
      <c r="N32" s="65"/>
      <c r="O32" s="65"/>
    </row>
    <row r="33" s="67" customFormat="true" ht="20.25" hidden="false" customHeight="true" outlineLevel="0" collapsed="false">
      <c r="A33" s="63" t="s">
        <v>176</v>
      </c>
      <c r="B33" s="64" t="s">
        <v>177</v>
      </c>
      <c r="C33" s="65" t="n">
        <v>40.3</v>
      </c>
      <c r="D33" s="65" t="n">
        <v>40.3</v>
      </c>
      <c r="E33" s="65" t="n">
        <v>40.3</v>
      </c>
      <c r="F33" s="65"/>
      <c r="G33" s="66"/>
      <c r="H33" s="65"/>
      <c r="I33" s="66"/>
      <c r="J33" s="65"/>
      <c r="K33" s="65"/>
      <c r="L33" s="65"/>
      <c r="M33" s="65"/>
      <c r="N33" s="65"/>
      <c r="O33" s="65"/>
    </row>
    <row r="34" s="67" customFormat="true" ht="20.25" hidden="false" customHeight="true" outlineLevel="0" collapsed="false">
      <c r="A34" s="63" t="s">
        <v>178</v>
      </c>
      <c r="B34" s="64" t="s">
        <v>179</v>
      </c>
      <c r="C34" s="65" t="n">
        <v>40.3</v>
      </c>
      <c r="D34" s="65" t="n">
        <v>40.3</v>
      </c>
      <c r="E34" s="65" t="n">
        <v>40.3</v>
      </c>
      <c r="F34" s="65"/>
      <c r="G34" s="66"/>
      <c r="H34" s="65"/>
      <c r="I34" s="66"/>
      <c r="J34" s="65"/>
      <c r="K34" s="65"/>
      <c r="L34" s="65"/>
      <c r="M34" s="65"/>
      <c r="N34" s="65"/>
      <c r="O34" s="65"/>
    </row>
    <row r="35" s="67" customFormat="true" ht="20.25" hidden="false" customHeight="true" outlineLevel="0" collapsed="false">
      <c r="A35" s="63" t="s">
        <v>180</v>
      </c>
      <c r="B35" s="64" t="s">
        <v>181</v>
      </c>
      <c r="C35" s="65" t="n">
        <v>42.21</v>
      </c>
      <c r="D35" s="65" t="n">
        <v>42.21</v>
      </c>
      <c r="E35" s="65" t="n">
        <v>42.21</v>
      </c>
      <c r="F35" s="65"/>
      <c r="G35" s="66"/>
      <c r="H35" s="65"/>
      <c r="I35" s="66"/>
      <c r="J35" s="65"/>
      <c r="K35" s="65"/>
      <c r="L35" s="65"/>
      <c r="M35" s="65"/>
      <c r="N35" s="65"/>
      <c r="O35" s="65"/>
    </row>
    <row r="36" s="67" customFormat="true" ht="20.25" hidden="false" customHeight="true" outlineLevel="0" collapsed="false">
      <c r="A36" s="63" t="s">
        <v>182</v>
      </c>
      <c r="B36" s="64" t="s">
        <v>133</v>
      </c>
      <c r="C36" s="65" t="n">
        <v>12.98</v>
      </c>
      <c r="D36" s="65" t="n">
        <v>12.98</v>
      </c>
      <c r="E36" s="65" t="n">
        <v>12.98</v>
      </c>
      <c r="F36" s="65"/>
      <c r="G36" s="66"/>
      <c r="H36" s="65"/>
      <c r="I36" s="66"/>
      <c r="J36" s="65"/>
      <c r="K36" s="65"/>
      <c r="L36" s="65"/>
      <c r="M36" s="65"/>
      <c r="N36" s="65"/>
      <c r="O36" s="65"/>
    </row>
    <row r="37" s="67" customFormat="true" ht="20.25" hidden="false" customHeight="true" outlineLevel="0" collapsed="false">
      <c r="A37" s="63" t="s">
        <v>183</v>
      </c>
      <c r="B37" s="64" t="s">
        <v>184</v>
      </c>
      <c r="C37" s="65" t="n">
        <v>29.23</v>
      </c>
      <c r="D37" s="65" t="n">
        <v>29.23</v>
      </c>
      <c r="E37" s="65" t="n">
        <v>29.23</v>
      </c>
      <c r="F37" s="65"/>
      <c r="G37" s="66"/>
      <c r="H37" s="65"/>
      <c r="I37" s="66"/>
      <c r="J37" s="65"/>
      <c r="K37" s="65"/>
      <c r="L37" s="65"/>
      <c r="M37" s="65"/>
      <c r="N37" s="65"/>
      <c r="O37" s="65"/>
    </row>
    <row r="38" s="67" customFormat="true" ht="20.25" hidden="false" customHeight="true" outlineLevel="0" collapsed="false">
      <c r="A38" s="63" t="s">
        <v>185</v>
      </c>
      <c r="B38" s="64" t="s">
        <v>186</v>
      </c>
      <c r="C38" s="65" t="n">
        <v>75.48</v>
      </c>
      <c r="D38" s="65" t="n">
        <v>75.48</v>
      </c>
      <c r="E38" s="65" t="n">
        <v>75.48</v>
      </c>
      <c r="F38" s="65"/>
      <c r="G38" s="66"/>
      <c r="H38" s="65"/>
      <c r="I38" s="66"/>
      <c r="J38" s="65"/>
      <c r="K38" s="65"/>
      <c r="L38" s="65"/>
      <c r="M38" s="65"/>
      <c r="N38" s="65"/>
      <c r="O38" s="65"/>
    </row>
    <row r="39" s="67" customFormat="true" ht="20.25" hidden="false" customHeight="true" outlineLevel="0" collapsed="false">
      <c r="A39" s="63" t="s">
        <v>187</v>
      </c>
      <c r="B39" s="64" t="s">
        <v>188</v>
      </c>
      <c r="C39" s="65" t="n">
        <v>75.48</v>
      </c>
      <c r="D39" s="65" t="n">
        <v>75.48</v>
      </c>
      <c r="E39" s="65" t="n">
        <v>75.48</v>
      </c>
      <c r="F39" s="65"/>
      <c r="G39" s="66"/>
      <c r="H39" s="65"/>
      <c r="I39" s="66"/>
      <c r="J39" s="65"/>
      <c r="K39" s="65"/>
      <c r="L39" s="65"/>
      <c r="M39" s="65"/>
      <c r="N39" s="65"/>
      <c r="O39" s="65"/>
    </row>
    <row r="40" s="67" customFormat="true" ht="20.25" hidden="false" customHeight="true" outlineLevel="0" collapsed="false">
      <c r="A40" s="63" t="s">
        <v>189</v>
      </c>
      <c r="B40" s="64" t="s">
        <v>190</v>
      </c>
      <c r="C40" s="65" t="n">
        <v>2.06</v>
      </c>
      <c r="D40" s="65" t="n">
        <v>2.06</v>
      </c>
      <c r="E40" s="65" t="n">
        <v>2.06</v>
      </c>
      <c r="F40" s="65"/>
      <c r="G40" s="66"/>
      <c r="H40" s="65"/>
      <c r="I40" s="66"/>
      <c r="J40" s="65"/>
      <c r="K40" s="65"/>
      <c r="L40" s="65"/>
      <c r="M40" s="65"/>
      <c r="N40" s="65"/>
      <c r="O40" s="65"/>
    </row>
    <row r="41" s="67" customFormat="true" ht="20.25" hidden="false" customHeight="true" outlineLevel="0" collapsed="false">
      <c r="A41" s="63" t="s">
        <v>191</v>
      </c>
      <c r="B41" s="64" t="s">
        <v>192</v>
      </c>
      <c r="C41" s="65" t="n">
        <v>2.06</v>
      </c>
      <c r="D41" s="65" t="n">
        <v>2.06</v>
      </c>
      <c r="E41" s="65" t="n">
        <v>2.06</v>
      </c>
      <c r="F41" s="65"/>
      <c r="G41" s="66"/>
      <c r="H41" s="65"/>
      <c r="I41" s="66"/>
      <c r="J41" s="65"/>
      <c r="K41" s="65"/>
      <c r="L41" s="65"/>
      <c r="M41" s="65"/>
      <c r="N41" s="65"/>
      <c r="O41" s="65"/>
    </row>
    <row r="42" s="67" customFormat="true" ht="20.25" hidden="false" customHeight="true" outlineLevel="0" collapsed="false">
      <c r="A42" s="63" t="s">
        <v>193</v>
      </c>
      <c r="B42" s="64" t="s">
        <v>194</v>
      </c>
      <c r="C42" s="65" t="n">
        <v>0.42</v>
      </c>
      <c r="D42" s="65" t="n">
        <v>0.42</v>
      </c>
      <c r="E42" s="65" t="n">
        <v>0.42</v>
      </c>
      <c r="F42" s="65"/>
      <c r="G42" s="66"/>
      <c r="H42" s="65"/>
      <c r="I42" s="66"/>
      <c r="J42" s="65"/>
      <c r="K42" s="65"/>
      <c r="L42" s="65"/>
      <c r="M42" s="65"/>
      <c r="N42" s="65"/>
      <c r="O42" s="65"/>
    </row>
    <row r="43" s="67" customFormat="true" ht="20.25" hidden="false" customHeight="true" outlineLevel="0" collapsed="false">
      <c r="A43" s="63" t="s">
        <v>195</v>
      </c>
      <c r="B43" s="64" t="s">
        <v>196</v>
      </c>
      <c r="C43" s="65" t="n">
        <v>0.42</v>
      </c>
      <c r="D43" s="65" t="n">
        <v>0.42</v>
      </c>
      <c r="E43" s="65" t="n">
        <v>0.42</v>
      </c>
      <c r="F43" s="65"/>
      <c r="G43" s="66"/>
      <c r="H43" s="65"/>
      <c r="I43" s="66"/>
      <c r="J43" s="65"/>
      <c r="K43" s="65"/>
      <c r="L43" s="65"/>
      <c r="M43" s="65"/>
      <c r="N43" s="65"/>
      <c r="O43" s="65"/>
    </row>
    <row r="44" s="67" customFormat="true" ht="20.25" hidden="false" customHeight="true" outlineLevel="0" collapsed="false">
      <c r="A44" s="63" t="s">
        <v>197</v>
      </c>
      <c r="B44" s="64" t="s">
        <v>198</v>
      </c>
      <c r="C44" s="65" t="n">
        <v>64.82</v>
      </c>
      <c r="D44" s="65" t="n">
        <v>64.82</v>
      </c>
      <c r="E44" s="65" t="n">
        <v>64.82</v>
      </c>
      <c r="F44" s="65"/>
      <c r="G44" s="66"/>
      <c r="H44" s="65"/>
      <c r="I44" s="66"/>
      <c r="J44" s="65"/>
      <c r="K44" s="65"/>
      <c r="L44" s="65"/>
      <c r="M44" s="65"/>
      <c r="N44" s="65"/>
      <c r="O44" s="65"/>
    </row>
    <row r="45" s="67" customFormat="true" ht="20.25" hidden="false" customHeight="true" outlineLevel="0" collapsed="false">
      <c r="A45" s="63" t="s">
        <v>199</v>
      </c>
      <c r="B45" s="64" t="s">
        <v>200</v>
      </c>
      <c r="C45" s="65" t="n">
        <v>64.82</v>
      </c>
      <c r="D45" s="65" t="n">
        <v>64.82</v>
      </c>
      <c r="E45" s="65" t="n">
        <v>64.82</v>
      </c>
      <c r="F45" s="65"/>
      <c r="G45" s="66"/>
      <c r="H45" s="65"/>
      <c r="I45" s="66"/>
      <c r="J45" s="65"/>
      <c r="K45" s="65"/>
      <c r="L45" s="65"/>
      <c r="M45" s="65"/>
      <c r="N45" s="65"/>
      <c r="O45" s="65"/>
    </row>
    <row r="46" s="67" customFormat="true" ht="20.25" hidden="false" customHeight="true" outlineLevel="0" collapsed="false">
      <c r="A46" s="63" t="s">
        <v>201</v>
      </c>
      <c r="B46" s="64" t="s">
        <v>202</v>
      </c>
      <c r="C46" s="65" t="n">
        <v>41.53</v>
      </c>
      <c r="D46" s="65" t="n">
        <v>41.53</v>
      </c>
      <c r="E46" s="65" t="n">
        <v>41.53</v>
      </c>
      <c r="F46" s="65"/>
      <c r="G46" s="66"/>
      <c r="H46" s="65"/>
      <c r="I46" s="66"/>
      <c r="J46" s="65"/>
      <c r="K46" s="65"/>
      <c r="L46" s="65"/>
      <c r="M46" s="65"/>
      <c r="N46" s="65"/>
      <c r="O46" s="65"/>
    </row>
    <row r="47" s="67" customFormat="true" ht="20.25" hidden="false" customHeight="true" outlineLevel="0" collapsed="false">
      <c r="A47" s="63" t="s">
        <v>203</v>
      </c>
      <c r="B47" s="64" t="s">
        <v>204</v>
      </c>
      <c r="C47" s="65" t="n">
        <v>21.87</v>
      </c>
      <c r="D47" s="65" t="n">
        <v>21.87</v>
      </c>
      <c r="E47" s="65" t="n">
        <v>21.87</v>
      </c>
      <c r="F47" s="65"/>
      <c r="G47" s="66"/>
      <c r="H47" s="65"/>
      <c r="I47" s="66"/>
      <c r="J47" s="65"/>
      <c r="K47" s="65"/>
      <c r="L47" s="65"/>
      <c r="M47" s="65"/>
      <c r="N47" s="65"/>
      <c r="O47" s="65"/>
    </row>
    <row r="48" s="67" customFormat="true" ht="20.25" hidden="false" customHeight="true" outlineLevel="0" collapsed="false">
      <c r="A48" s="63" t="s">
        <v>205</v>
      </c>
      <c r="B48" s="64" t="s">
        <v>206</v>
      </c>
      <c r="C48" s="65" t="n">
        <v>1.42</v>
      </c>
      <c r="D48" s="65" t="n">
        <v>1.42</v>
      </c>
      <c r="E48" s="65" t="n">
        <v>1.42</v>
      </c>
      <c r="F48" s="65"/>
      <c r="G48" s="66"/>
      <c r="H48" s="65"/>
      <c r="I48" s="66"/>
      <c r="J48" s="65"/>
      <c r="K48" s="65"/>
      <c r="L48" s="65"/>
      <c r="M48" s="65"/>
      <c r="N48" s="65"/>
      <c r="O48" s="65"/>
    </row>
    <row r="49" s="67" customFormat="true" ht="20.25" hidden="false" customHeight="true" outlineLevel="0" collapsed="false">
      <c r="A49" s="63" t="s">
        <v>207</v>
      </c>
      <c r="B49" s="64" t="s">
        <v>208</v>
      </c>
      <c r="C49" s="65" t="n">
        <v>19.43</v>
      </c>
      <c r="D49" s="65" t="n">
        <v>19.43</v>
      </c>
      <c r="E49" s="65" t="n">
        <v>19.43</v>
      </c>
      <c r="F49" s="65"/>
      <c r="G49" s="66"/>
      <c r="H49" s="65"/>
      <c r="I49" s="66"/>
      <c r="J49" s="65"/>
      <c r="K49" s="65"/>
      <c r="L49" s="65"/>
      <c r="M49" s="65"/>
      <c r="N49" s="65"/>
      <c r="O49" s="65"/>
    </row>
    <row r="50" s="67" customFormat="true" ht="20.25" hidden="false" customHeight="true" outlineLevel="0" collapsed="false">
      <c r="A50" s="63" t="s">
        <v>209</v>
      </c>
      <c r="B50" s="64" t="s">
        <v>210</v>
      </c>
      <c r="C50" s="65" t="n">
        <v>19.43</v>
      </c>
      <c r="D50" s="65" t="n">
        <v>19.43</v>
      </c>
      <c r="E50" s="65" t="n">
        <v>19.43</v>
      </c>
      <c r="F50" s="65"/>
      <c r="G50" s="66"/>
      <c r="H50" s="65"/>
      <c r="I50" s="66"/>
      <c r="J50" s="65"/>
      <c r="K50" s="65"/>
      <c r="L50" s="65"/>
      <c r="M50" s="65"/>
      <c r="N50" s="65"/>
      <c r="O50" s="65"/>
    </row>
    <row r="51" s="67" customFormat="true" ht="20.25" hidden="false" customHeight="true" outlineLevel="0" collapsed="false">
      <c r="A51" s="63" t="s">
        <v>211</v>
      </c>
      <c r="B51" s="64" t="s">
        <v>212</v>
      </c>
      <c r="C51" s="65" t="n">
        <v>19.43</v>
      </c>
      <c r="D51" s="65" t="n">
        <v>19.43</v>
      </c>
      <c r="E51" s="65" t="n">
        <v>19.43</v>
      </c>
      <c r="F51" s="65"/>
      <c r="G51" s="66"/>
      <c r="H51" s="65"/>
      <c r="I51" s="66"/>
      <c r="J51" s="65"/>
      <c r="K51" s="65"/>
      <c r="L51" s="65"/>
      <c r="M51" s="65"/>
      <c r="N51" s="65"/>
      <c r="O51" s="65"/>
    </row>
    <row r="52" s="67" customFormat="true" ht="20.25" hidden="false" customHeight="true" outlineLevel="0" collapsed="false">
      <c r="A52" s="63" t="s">
        <v>213</v>
      </c>
      <c r="B52" s="64" t="s">
        <v>214</v>
      </c>
      <c r="C52" s="65" t="n">
        <v>630.52</v>
      </c>
      <c r="D52" s="65" t="n">
        <v>630.52</v>
      </c>
      <c r="E52" s="65" t="n">
        <v>619.52</v>
      </c>
      <c r="F52" s="65" t="n">
        <v>11</v>
      </c>
      <c r="G52" s="66"/>
      <c r="H52" s="65"/>
      <c r="I52" s="66"/>
      <c r="J52" s="65"/>
      <c r="K52" s="65"/>
      <c r="L52" s="65"/>
      <c r="M52" s="65"/>
      <c r="N52" s="65"/>
      <c r="O52" s="65"/>
    </row>
    <row r="53" s="67" customFormat="true" ht="20.25" hidden="false" customHeight="true" outlineLevel="0" collapsed="false">
      <c r="A53" s="63" t="s">
        <v>215</v>
      </c>
      <c r="B53" s="64" t="s">
        <v>216</v>
      </c>
      <c r="C53" s="65" t="n">
        <v>107.03</v>
      </c>
      <c r="D53" s="65" t="n">
        <v>107.03</v>
      </c>
      <c r="E53" s="65" t="n">
        <v>107.03</v>
      </c>
      <c r="F53" s="65"/>
      <c r="G53" s="66"/>
      <c r="H53" s="65"/>
      <c r="I53" s="66"/>
      <c r="J53" s="65"/>
      <c r="K53" s="65"/>
      <c r="L53" s="65"/>
      <c r="M53" s="65"/>
      <c r="N53" s="65"/>
      <c r="O53" s="65"/>
    </row>
    <row r="54" s="67" customFormat="true" ht="20.25" hidden="false" customHeight="true" outlineLevel="0" collapsed="false">
      <c r="A54" s="63" t="s">
        <v>217</v>
      </c>
      <c r="B54" s="64" t="s">
        <v>218</v>
      </c>
      <c r="C54" s="65" t="n">
        <v>107.03</v>
      </c>
      <c r="D54" s="65" t="n">
        <v>107.03</v>
      </c>
      <c r="E54" s="65" t="n">
        <v>107.03</v>
      </c>
      <c r="F54" s="65"/>
      <c r="G54" s="66"/>
      <c r="H54" s="65"/>
      <c r="I54" s="66"/>
      <c r="J54" s="65"/>
      <c r="K54" s="65"/>
      <c r="L54" s="65"/>
      <c r="M54" s="65"/>
      <c r="N54" s="65"/>
      <c r="O54" s="65"/>
    </row>
    <row r="55" s="67" customFormat="true" ht="20.25" hidden="false" customHeight="true" outlineLevel="0" collapsed="false">
      <c r="A55" s="63" t="s">
        <v>219</v>
      </c>
      <c r="B55" s="64" t="s">
        <v>220</v>
      </c>
      <c r="C55" s="65" t="n">
        <v>90.67</v>
      </c>
      <c r="D55" s="65" t="n">
        <v>90.67</v>
      </c>
      <c r="E55" s="65" t="n">
        <v>90.67</v>
      </c>
      <c r="F55" s="65"/>
      <c r="G55" s="66"/>
      <c r="H55" s="65"/>
      <c r="I55" s="66"/>
      <c r="J55" s="65"/>
      <c r="K55" s="65"/>
      <c r="L55" s="65"/>
      <c r="M55" s="65"/>
      <c r="N55" s="65"/>
      <c r="O55" s="65"/>
    </row>
    <row r="56" s="67" customFormat="true" ht="20.25" hidden="false" customHeight="true" outlineLevel="0" collapsed="false">
      <c r="A56" s="63" t="s">
        <v>221</v>
      </c>
      <c r="B56" s="64" t="s">
        <v>222</v>
      </c>
      <c r="C56" s="65" t="n">
        <v>90.67</v>
      </c>
      <c r="D56" s="65" t="n">
        <v>90.67</v>
      </c>
      <c r="E56" s="65" t="n">
        <v>90.67</v>
      </c>
      <c r="F56" s="65"/>
      <c r="G56" s="66"/>
      <c r="H56" s="65"/>
      <c r="I56" s="66"/>
      <c r="J56" s="65"/>
      <c r="K56" s="65"/>
      <c r="L56" s="65"/>
      <c r="M56" s="65"/>
      <c r="N56" s="65"/>
      <c r="O56" s="65"/>
    </row>
    <row r="57" s="67" customFormat="true" ht="20.25" hidden="false" customHeight="true" outlineLevel="0" collapsed="false">
      <c r="A57" s="63" t="s">
        <v>223</v>
      </c>
      <c r="B57" s="64" t="s">
        <v>224</v>
      </c>
      <c r="C57" s="65" t="n">
        <v>48.7</v>
      </c>
      <c r="D57" s="65" t="n">
        <v>48.7</v>
      </c>
      <c r="E57" s="65" t="n">
        <v>48.7</v>
      </c>
      <c r="F57" s="65"/>
      <c r="G57" s="66"/>
      <c r="H57" s="65"/>
      <c r="I57" s="66"/>
      <c r="J57" s="65"/>
      <c r="K57" s="65"/>
      <c r="L57" s="65"/>
      <c r="M57" s="65"/>
      <c r="N57" s="65"/>
      <c r="O57" s="65"/>
    </row>
    <row r="58" s="67" customFormat="true" ht="20.25" hidden="false" customHeight="true" outlineLevel="0" collapsed="false">
      <c r="A58" s="63" t="s">
        <v>225</v>
      </c>
      <c r="B58" s="64" t="s">
        <v>226</v>
      </c>
      <c r="C58" s="65" t="n">
        <v>48.7</v>
      </c>
      <c r="D58" s="65" t="n">
        <v>48.7</v>
      </c>
      <c r="E58" s="65" t="n">
        <v>48.7</v>
      </c>
      <c r="F58" s="65"/>
      <c r="G58" s="66"/>
      <c r="H58" s="65"/>
      <c r="I58" s="66"/>
      <c r="J58" s="65"/>
      <c r="K58" s="65"/>
      <c r="L58" s="65"/>
      <c r="M58" s="65"/>
      <c r="N58" s="65"/>
      <c r="O58" s="65"/>
    </row>
    <row r="59" s="67" customFormat="true" ht="20.25" hidden="false" customHeight="true" outlineLevel="0" collapsed="false">
      <c r="A59" s="63" t="s">
        <v>227</v>
      </c>
      <c r="B59" s="64" t="s">
        <v>228</v>
      </c>
      <c r="C59" s="65" t="n">
        <v>384.12</v>
      </c>
      <c r="D59" s="65" t="n">
        <v>384.12</v>
      </c>
      <c r="E59" s="65" t="n">
        <v>373.12</v>
      </c>
      <c r="F59" s="65" t="n">
        <v>11</v>
      </c>
      <c r="G59" s="66"/>
      <c r="H59" s="65"/>
      <c r="I59" s="66"/>
      <c r="J59" s="65"/>
      <c r="K59" s="65"/>
      <c r="L59" s="65"/>
      <c r="M59" s="65"/>
      <c r="N59" s="65"/>
      <c r="O59" s="65"/>
    </row>
    <row r="60" s="67" customFormat="true" ht="20.25" hidden="false" customHeight="true" outlineLevel="0" collapsed="false">
      <c r="A60" s="63" t="s">
        <v>229</v>
      </c>
      <c r="B60" s="64" t="s">
        <v>230</v>
      </c>
      <c r="C60" s="65" t="n">
        <v>384.12</v>
      </c>
      <c r="D60" s="65" t="n">
        <v>384.12</v>
      </c>
      <c r="E60" s="65" t="n">
        <v>373.12</v>
      </c>
      <c r="F60" s="65" t="n">
        <v>11</v>
      </c>
      <c r="G60" s="66"/>
      <c r="H60" s="65"/>
      <c r="I60" s="66"/>
      <c r="J60" s="65"/>
      <c r="K60" s="65"/>
      <c r="L60" s="65"/>
      <c r="M60" s="65"/>
      <c r="N60" s="65"/>
      <c r="O60" s="65"/>
    </row>
    <row r="61" s="67" customFormat="true" ht="20.25" hidden="false" customHeight="true" outlineLevel="0" collapsed="false">
      <c r="A61" s="63" t="s">
        <v>231</v>
      </c>
      <c r="B61" s="64" t="s">
        <v>232</v>
      </c>
      <c r="C61" s="65" t="n">
        <v>52.25</v>
      </c>
      <c r="D61" s="65" t="n">
        <v>52.25</v>
      </c>
      <c r="E61" s="65" t="n">
        <v>52.25</v>
      </c>
      <c r="F61" s="65"/>
      <c r="G61" s="66"/>
      <c r="H61" s="65"/>
      <c r="I61" s="66"/>
      <c r="J61" s="65"/>
      <c r="K61" s="65"/>
      <c r="L61" s="65"/>
      <c r="M61" s="65"/>
      <c r="N61" s="65"/>
      <c r="O61" s="65"/>
    </row>
    <row r="62" s="67" customFormat="true" ht="20.25" hidden="false" customHeight="true" outlineLevel="0" collapsed="false">
      <c r="A62" s="63" t="s">
        <v>233</v>
      </c>
      <c r="B62" s="64" t="s">
        <v>234</v>
      </c>
      <c r="C62" s="65" t="n">
        <v>52.25</v>
      </c>
      <c r="D62" s="65" t="n">
        <v>52.25</v>
      </c>
      <c r="E62" s="65" t="n">
        <v>52.25</v>
      </c>
      <c r="F62" s="65"/>
      <c r="G62" s="66"/>
      <c r="H62" s="65"/>
      <c r="I62" s="66"/>
      <c r="J62" s="65"/>
      <c r="K62" s="65"/>
      <c r="L62" s="65"/>
      <c r="M62" s="65"/>
      <c r="N62" s="65"/>
      <c r="O62" s="65"/>
    </row>
    <row r="63" s="67" customFormat="true" ht="20.25" hidden="false" customHeight="true" outlineLevel="0" collapsed="false">
      <c r="A63" s="63" t="s">
        <v>235</v>
      </c>
      <c r="B63" s="64" t="s">
        <v>133</v>
      </c>
      <c r="C63" s="65" t="n">
        <v>23.48</v>
      </c>
      <c r="D63" s="65" t="n">
        <v>23.48</v>
      </c>
      <c r="E63" s="65" t="n">
        <v>23.48</v>
      </c>
      <c r="F63" s="65"/>
      <c r="G63" s="66"/>
      <c r="H63" s="65"/>
      <c r="I63" s="66"/>
      <c r="J63" s="65"/>
      <c r="K63" s="65"/>
      <c r="L63" s="65"/>
      <c r="M63" s="65"/>
      <c r="N63" s="65"/>
      <c r="O63" s="65"/>
    </row>
    <row r="64" s="67" customFormat="true" ht="20.25" hidden="false" customHeight="true" outlineLevel="0" collapsed="false">
      <c r="A64" s="63" t="s">
        <v>236</v>
      </c>
      <c r="B64" s="64" t="s">
        <v>218</v>
      </c>
      <c r="C64" s="65" t="n">
        <v>28.77</v>
      </c>
      <c r="D64" s="65" t="n">
        <v>28.77</v>
      </c>
      <c r="E64" s="65" t="n">
        <v>28.77</v>
      </c>
      <c r="F64" s="65"/>
      <c r="G64" s="66"/>
      <c r="H64" s="65"/>
      <c r="I64" s="66"/>
      <c r="J64" s="65"/>
      <c r="K64" s="65"/>
      <c r="L64" s="65"/>
      <c r="M64" s="65"/>
      <c r="N64" s="65"/>
      <c r="O64" s="65"/>
    </row>
    <row r="65" s="67" customFormat="true" ht="20.25" hidden="false" customHeight="true" outlineLevel="0" collapsed="false">
      <c r="A65" s="63" t="s">
        <v>237</v>
      </c>
      <c r="B65" s="64" t="s">
        <v>238</v>
      </c>
      <c r="C65" s="65" t="n">
        <v>59.33</v>
      </c>
      <c r="D65" s="65" t="n">
        <v>59.33</v>
      </c>
      <c r="E65" s="65" t="n">
        <v>59.33</v>
      </c>
      <c r="F65" s="65"/>
      <c r="G65" s="66"/>
      <c r="H65" s="65"/>
      <c r="I65" s="66"/>
      <c r="J65" s="65"/>
      <c r="K65" s="65"/>
      <c r="L65" s="65"/>
      <c r="M65" s="65"/>
      <c r="N65" s="65"/>
      <c r="O65" s="65"/>
    </row>
    <row r="66" s="67" customFormat="true" ht="20.25" hidden="false" customHeight="true" outlineLevel="0" collapsed="false">
      <c r="A66" s="63" t="s">
        <v>239</v>
      </c>
      <c r="B66" s="64" t="s">
        <v>240</v>
      </c>
      <c r="C66" s="65" t="n">
        <v>59.33</v>
      </c>
      <c r="D66" s="65" t="n">
        <v>59.33</v>
      </c>
      <c r="E66" s="65" t="n">
        <v>59.33</v>
      </c>
      <c r="F66" s="65"/>
      <c r="G66" s="66"/>
      <c r="H66" s="65"/>
      <c r="I66" s="66"/>
      <c r="J66" s="65"/>
      <c r="K66" s="65"/>
      <c r="L66" s="65"/>
      <c r="M66" s="65"/>
      <c r="N66" s="65"/>
      <c r="O66" s="65"/>
    </row>
    <row r="67" s="67" customFormat="true" ht="20.25" hidden="false" customHeight="true" outlineLevel="0" collapsed="false">
      <c r="A67" s="63" t="s">
        <v>241</v>
      </c>
      <c r="B67" s="64" t="s">
        <v>242</v>
      </c>
      <c r="C67" s="65" t="n">
        <v>59.33</v>
      </c>
      <c r="D67" s="65" t="n">
        <v>59.33</v>
      </c>
      <c r="E67" s="65" t="n">
        <v>59.33</v>
      </c>
      <c r="F67" s="65"/>
      <c r="G67" s="66"/>
      <c r="H67" s="65"/>
      <c r="I67" s="66"/>
      <c r="J67" s="65"/>
      <c r="K67" s="65"/>
      <c r="L67" s="65"/>
      <c r="M67" s="65"/>
      <c r="N67" s="65"/>
      <c r="O67" s="65"/>
    </row>
    <row r="68" s="67" customFormat="true" ht="20.25" hidden="false" customHeight="true" outlineLevel="0" collapsed="false">
      <c r="A68" s="63" t="s">
        <v>243</v>
      </c>
      <c r="B68" s="64" t="s">
        <v>244</v>
      </c>
      <c r="C68" s="65" t="n">
        <v>25.66</v>
      </c>
      <c r="D68" s="65" t="n">
        <v>25.66</v>
      </c>
      <c r="E68" s="65" t="n">
        <v>10.74</v>
      </c>
      <c r="F68" s="65" t="n">
        <v>14.92</v>
      </c>
      <c r="G68" s="66"/>
      <c r="H68" s="65"/>
      <c r="I68" s="66"/>
      <c r="J68" s="65"/>
      <c r="K68" s="65"/>
      <c r="L68" s="65"/>
      <c r="M68" s="65"/>
      <c r="N68" s="65"/>
      <c r="O68" s="65"/>
    </row>
    <row r="69" s="67" customFormat="true" ht="20.25" hidden="false" customHeight="true" outlineLevel="0" collapsed="false">
      <c r="A69" s="63" t="s">
        <v>245</v>
      </c>
      <c r="B69" s="64" t="s">
        <v>246</v>
      </c>
      <c r="C69" s="65" t="n">
        <v>11.74</v>
      </c>
      <c r="D69" s="65" t="n">
        <v>11.74</v>
      </c>
      <c r="E69" s="65" t="n">
        <v>10.74</v>
      </c>
      <c r="F69" s="65" t="n">
        <v>1</v>
      </c>
      <c r="G69" s="66"/>
      <c r="H69" s="65"/>
      <c r="I69" s="66"/>
      <c r="J69" s="65"/>
      <c r="K69" s="65"/>
      <c r="L69" s="65"/>
      <c r="M69" s="65"/>
      <c r="N69" s="65"/>
      <c r="O69" s="65"/>
    </row>
    <row r="70" s="67" customFormat="true" ht="20.25" hidden="false" customHeight="true" outlineLevel="0" collapsed="false">
      <c r="A70" s="63" t="s">
        <v>247</v>
      </c>
      <c r="B70" s="64" t="s">
        <v>218</v>
      </c>
      <c r="C70" s="65" t="n">
        <v>11.74</v>
      </c>
      <c r="D70" s="65" t="n">
        <v>11.74</v>
      </c>
      <c r="E70" s="65" t="n">
        <v>10.74</v>
      </c>
      <c r="F70" s="65" t="n">
        <v>1</v>
      </c>
      <c r="G70" s="66"/>
      <c r="H70" s="65"/>
      <c r="I70" s="66"/>
      <c r="J70" s="65"/>
      <c r="K70" s="65"/>
      <c r="L70" s="65"/>
      <c r="M70" s="65"/>
      <c r="N70" s="65"/>
      <c r="O70" s="65"/>
    </row>
    <row r="71" s="67" customFormat="true" ht="20.25" hidden="false" customHeight="true" outlineLevel="0" collapsed="false">
      <c r="A71" s="63" t="s">
        <v>248</v>
      </c>
      <c r="B71" s="64" t="s">
        <v>249</v>
      </c>
      <c r="C71" s="65" t="n">
        <v>13.92</v>
      </c>
      <c r="D71" s="65" t="n">
        <v>13.92</v>
      </c>
      <c r="E71" s="65"/>
      <c r="F71" s="65" t="n">
        <v>13.92</v>
      </c>
      <c r="G71" s="66"/>
      <c r="H71" s="65"/>
      <c r="I71" s="66"/>
      <c r="J71" s="65"/>
      <c r="K71" s="65"/>
      <c r="L71" s="65"/>
      <c r="M71" s="65"/>
      <c r="N71" s="65"/>
      <c r="O71" s="65"/>
    </row>
    <row r="72" s="67" customFormat="true" ht="20.25" hidden="false" customHeight="true" outlineLevel="0" collapsed="false">
      <c r="A72" s="63" t="s">
        <v>250</v>
      </c>
      <c r="B72" s="64" t="s">
        <v>251</v>
      </c>
      <c r="C72" s="65" t="n">
        <v>13.92</v>
      </c>
      <c r="D72" s="65" t="n">
        <v>13.92</v>
      </c>
      <c r="E72" s="65"/>
      <c r="F72" s="65" t="n">
        <v>13.92</v>
      </c>
      <c r="G72" s="66"/>
      <c r="H72" s="65"/>
      <c r="I72" s="66"/>
      <c r="J72" s="65"/>
      <c r="K72" s="65"/>
      <c r="L72" s="65"/>
      <c r="M72" s="65"/>
      <c r="N72" s="65"/>
      <c r="O72" s="65"/>
    </row>
    <row r="73" s="67" customFormat="true" ht="16.5" hidden="false" customHeight="true" outlineLevel="0" collapsed="false">
      <c r="A73" s="68" t="s">
        <v>252</v>
      </c>
      <c r="B73" s="68"/>
      <c r="C73" s="69" t="n">
        <v>1418.85</v>
      </c>
      <c r="D73" s="69" t="n">
        <v>1418.85</v>
      </c>
      <c r="E73" s="69" t="n">
        <v>1313.16</v>
      </c>
      <c r="F73" s="69" t="n">
        <v>105.69</v>
      </c>
      <c r="G73" s="69"/>
      <c r="H73" s="69"/>
      <c r="I73" s="69"/>
      <c r="J73" s="69"/>
      <c r="K73" s="69"/>
      <c r="L73" s="69"/>
      <c r="M73" s="69"/>
      <c r="N73" s="69"/>
      <c r="O73" s="69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73:B7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12" width="9.13"/>
  </cols>
  <sheetData>
    <row r="1" customFormat="false" ht="14.25" hidden="false" customHeight="true" outlineLevel="0" collapsed="false">
      <c r="A1" s="71"/>
      <c r="B1" s="71"/>
      <c r="C1" s="71"/>
      <c r="D1" s="19"/>
    </row>
    <row r="2" customFormat="false" ht="31.5" hidden="false" customHeight="true" outlineLevel="0" collapsed="false">
      <c r="A2" s="16" t="s">
        <v>253</v>
      </c>
      <c r="B2" s="16"/>
      <c r="C2" s="16"/>
      <c r="D2" s="16"/>
    </row>
    <row r="3" customFormat="false" ht="17.25" hidden="false" customHeight="true" outlineLevel="0" collapsed="false">
      <c r="A3" s="72" t="s">
        <v>33</v>
      </c>
      <c r="B3" s="72"/>
      <c r="C3" s="18"/>
      <c r="D3" s="73" t="s">
        <v>34</v>
      </c>
    </row>
    <row r="4" customFormat="false" ht="19.5" hidden="false" customHeight="true" outlineLevel="0" collapsed="false">
      <c r="A4" s="20" t="s">
        <v>35</v>
      </c>
      <c r="B4" s="20"/>
      <c r="C4" s="20" t="s">
        <v>36</v>
      </c>
      <c r="D4" s="20"/>
    </row>
    <row r="5" customFormat="false" ht="21.75" hidden="false" customHeight="true" outlineLevel="0" collapsed="false">
      <c r="A5" s="20" t="s">
        <v>37</v>
      </c>
      <c r="B5" s="74" t="s">
        <v>38</v>
      </c>
      <c r="C5" s="20" t="s">
        <v>254</v>
      </c>
      <c r="D5" s="74" t="s">
        <v>38</v>
      </c>
    </row>
    <row r="6" customFormat="false" ht="17.25" hidden="false" customHeight="true" outlineLevel="0" collapsed="false">
      <c r="A6" s="20"/>
      <c r="B6" s="74"/>
      <c r="C6" s="20"/>
      <c r="D6" s="74"/>
    </row>
    <row r="7" customFormat="false" ht="17.25" hidden="false" customHeight="true" outlineLevel="0" collapsed="false">
      <c r="A7" s="64" t="s">
        <v>255</v>
      </c>
      <c r="B7" s="23" t="n">
        <v>1418.85</v>
      </c>
      <c r="C7" s="75" t="s">
        <v>256</v>
      </c>
      <c r="D7" s="25" t="n">
        <v>311.89</v>
      </c>
    </row>
    <row r="8" customFormat="false" ht="17.25" hidden="false" customHeight="true" outlineLevel="0" collapsed="false">
      <c r="A8" s="76" t="s">
        <v>257</v>
      </c>
      <c r="B8" s="23" t="n">
        <v>1418.85</v>
      </c>
      <c r="C8" s="75" t="s">
        <v>258</v>
      </c>
      <c r="D8" s="25"/>
    </row>
    <row r="9" customFormat="false" ht="17.25" hidden="false" customHeight="true" outlineLevel="0" collapsed="false">
      <c r="A9" s="76" t="s">
        <v>259</v>
      </c>
      <c r="B9" s="24"/>
      <c r="C9" s="75" t="s">
        <v>260</v>
      </c>
      <c r="D9" s="25" t="n">
        <v>1</v>
      </c>
    </row>
    <row r="10" customFormat="false" ht="17.25" hidden="false" customHeight="true" outlineLevel="0" collapsed="false">
      <c r="A10" s="76" t="s">
        <v>261</v>
      </c>
      <c r="B10" s="24"/>
      <c r="C10" s="75" t="s">
        <v>262</v>
      </c>
      <c r="D10" s="25"/>
    </row>
    <row r="11" customFormat="false" ht="17.25" hidden="false" customHeight="true" outlineLevel="0" collapsed="false">
      <c r="A11" s="76" t="s">
        <v>263</v>
      </c>
      <c r="B11" s="24"/>
      <c r="C11" s="75" t="s">
        <v>264</v>
      </c>
      <c r="D11" s="25" t="n">
        <v>7.5</v>
      </c>
    </row>
    <row r="12" customFormat="false" ht="17.25" hidden="false" customHeight="true" outlineLevel="0" collapsed="false">
      <c r="A12" s="76" t="s">
        <v>257</v>
      </c>
      <c r="B12" s="24"/>
      <c r="C12" s="75" t="s">
        <v>265</v>
      </c>
      <c r="D12" s="25" t="n">
        <v>60.79</v>
      </c>
    </row>
    <row r="13" customFormat="false" ht="17.25" hidden="false" customHeight="true" outlineLevel="0" collapsed="false">
      <c r="A13" s="22" t="s">
        <v>259</v>
      </c>
      <c r="B13" s="25"/>
      <c r="C13" s="75" t="s">
        <v>266</v>
      </c>
      <c r="D13" s="25" t="n">
        <v>25.19</v>
      </c>
    </row>
    <row r="14" customFormat="false" ht="17.25" hidden="false" customHeight="true" outlineLevel="0" collapsed="false">
      <c r="A14" s="22" t="s">
        <v>261</v>
      </c>
      <c r="B14" s="25"/>
      <c r="C14" s="75" t="s">
        <v>267</v>
      </c>
      <c r="D14" s="25" t="n">
        <v>160.47</v>
      </c>
    </row>
    <row r="15" customFormat="false" ht="17.25" hidden="false" customHeight="true" outlineLevel="0" collapsed="false">
      <c r="A15" s="76"/>
      <c r="B15" s="25"/>
      <c r="C15" s="75" t="s">
        <v>268</v>
      </c>
      <c r="D15" s="25" t="n">
        <v>64.82</v>
      </c>
    </row>
    <row r="16" customFormat="false" ht="17.25" hidden="false" customHeight="true" outlineLevel="0" collapsed="false">
      <c r="A16" s="76"/>
      <c r="B16" s="24"/>
      <c r="C16" s="75" t="s">
        <v>269</v>
      </c>
      <c r="D16" s="25" t="n">
        <v>19.43</v>
      </c>
    </row>
    <row r="17" customFormat="false" ht="17.25" hidden="false" customHeight="true" outlineLevel="0" collapsed="false">
      <c r="A17" s="76"/>
      <c r="B17" s="23"/>
      <c r="C17" s="75" t="s">
        <v>270</v>
      </c>
      <c r="D17" s="25"/>
    </row>
    <row r="18" customFormat="false" ht="17.25" hidden="false" customHeight="true" outlineLevel="0" collapsed="false">
      <c r="A18" s="22"/>
      <c r="B18" s="23"/>
      <c r="C18" s="75" t="s">
        <v>271</v>
      </c>
      <c r="D18" s="25" t="n">
        <v>630.52</v>
      </c>
    </row>
    <row r="19" customFormat="false" ht="17.25" hidden="false" customHeight="true" outlineLevel="0" collapsed="false">
      <c r="A19" s="22"/>
      <c r="B19" s="77"/>
      <c r="C19" s="75" t="s">
        <v>272</v>
      </c>
      <c r="D19" s="25"/>
    </row>
    <row r="20" customFormat="false" ht="17.25" hidden="false" customHeight="true" outlineLevel="0" collapsed="false">
      <c r="A20" s="77"/>
      <c r="B20" s="77"/>
      <c r="C20" s="75" t="s">
        <v>273</v>
      </c>
      <c r="D20" s="25"/>
    </row>
    <row r="21" customFormat="false" ht="17.25" hidden="false" customHeight="true" outlineLevel="0" collapsed="false">
      <c r="A21" s="77"/>
      <c r="B21" s="77"/>
      <c r="C21" s="75" t="s">
        <v>274</v>
      </c>
      <c r="D21" s="25"/>
    </row>
    <row r="22" customFormat="false" ht="17.25" hidden="false" customHeight="true" outlineLevel="0" collapsed="false">
      <c r="A22" s="77"/>
      <c r="B22" s="77"/>
      <c r="C22" s="75" t="s">
        <v>275</v>
      </c>
      <c r="D22" s="25"/>
    </row>
    <row r="23" customFormat="false" ht="17.25" hidden="false" customHeight="true" outlineLevel="0" collapsed="false">
      <c r="A23" s="77"/>
      <c r="B23" s="77"/>
      <c r="C23" s="75" t="s">
        <v>276</v>
      </c>
      <c r="D23" s="25"/>
    </row>
    <row r="24" customFormat="false" ht="17.25" hidden="false" customHeight="true" outlineLevel="0" collapsed="false">
      <c r="A24" s="77"/>
      <c r="B24" s="77"/>
      <c r="C24" s="75" t="s">
        <v>277</v>
      </c>
      <c r="D24" s="25" t="n">
        <v>52.25</v>
      </c>
    </row>
    <row r="25" customFormat="false" ht="17.25" hidden="false" customHeight="true" outlineLevel="0" collapsed="false">
      <c r="A25" s="77"/>
      <c r="B25" s="77"/>
      <c r="C25" s="75" t="s">
        <v>278</v>
      </c>
      <c r="D25" s="25" t="n">
        <v>59.33</v>
      </c>
    </row>
    <row r="26" customFormat="false" ht="17.25" hidden="false" customHeight="true" outlineLevel="0" collapsed="false">
      <c r="A26" s="77"/>
      <c r="B26" s="77"/>
      <c r="C26" s="75" t="s">
        <v>279</v>
      </c>
      <c r="D26" s="25"/>
    </row>
    <row r="27" customFormat="false" ht="17.25" hidden="false" customHeight="true" outlineLevel="0" collapsed="false">
      <c r="A27" s="77"/>
      <c r="B27" s="77"/>
      <c r="C27" s="75" t="s">
        <v>280</v>
      </c>
      <c r="D27" s="25" t="n">
        <v>25.66</v>
      </c>
    </row>
    <row r="28" customFormat="false" ht="17.25" hidden="false" customHeight="true" outlineLevel="0" collapsed="false">
      <c r="A28" s="77"/>
      <c r="B28" s="77"/>
      <c r="C28" s="75" t="s">
        <v>281</v>
      </c>
      <c r="D28" s="25"/>
    </row>
    <row r="29" customFormat="false" ht="17.25" hidden="false" customHeight="true" outlineLevel="0" collapsed="false">
      <c r="A29" s="77"/>
      <c r="B29" s="77"/>
      <c r="C29" s="75" t="s">
        <v>282</v>
      </c>
      <c r="D29" s="25"/>
    </row>
    <row r="30" customFormat="false" ht="17.25" hidden="false" customHeight="true" outlineLevel="0" collapsed="false">
      <c r="A30" s="77"/>
      <c r="B30" s="77"/>
      <c r="C30" s="75" t="s">
        <v>283</v>
      </c>
      <c r="D30" s="25" t="n">
        <v>1418.85</v>
      </c>
    </row>
    <row r="31" customFormat="false" ht="14.25" hidden="false" customHeight="true" outlineLevel="0" collapsed="false">
      <c r="A31" s="30"/>
      <c r="B31" s="23"/>
      <c r="C31" s="22" t="s">
        <v>284</v>
      </c>
      <c r="D31" s="23" t="s">
        <v>78</v>
      </c>
    </row>
    <row r="32" customFormat="false" ht="17.25" hidden="false" customHeight="true" outlineLevel="0" collapsed="false">
      <c r="A32" s="78" t="s">
        <v>285</v>
      </c>
      <c r="B32" s="79" t="n">
        <v>1418.85</v>
      </c>
      <c r="C32" s="30" t="s">
        <v>80</v>
      </c>
      <c r="D32" s="80" t="n">
        <v>1418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1" width="24.28"/>
    <col collapsed="false" customWidth="true" hidden="false" outlineLevel="0" max="4" min="4" style="11" width="16.56"/>
    <col collapsed="false" customWidth="true" hidden="false" outlineLevel="0" max="7" min="5" style="11" width="24.28"/>
    <col collapsed="false" customWidth="false" hidden="false" outlineLevel="0" max="257" min="8" style="11" width="9.13"/>
  </cols>
  <sheetData>
    <row r="1" customFormat="false" ht="12" hidden="false" customHeight="true" outlineLevel="0" collapsed="false">
      <c r="D1" s="82"/>
      <c r="F1" s="55"/>
      <c r="G1" s="55"/>
    </row>
    <row r="2" customFormat="false" ht="39" hidden="false" customHeight="true" outlineLevel="0" collapsed="false">
      <c r="A2" s="83" t="s">
        <v>286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2" t="s">
        <v>33</v>
      </c>
      <c r="B3" s="72"/>
      <c r="C3" s="72"/>
      <c r="D3" s="72"/>
      <c r="E3" s="72"/>
      <c r="F3" s="58"/>
      <c r="G3" s="58" t="s">
        <v>83</v>
      </c>
    </row>
    <row r="4" customFormat="false" ht="20.25" hidden="false" customHeight="true" outlineLevel="0" collapsed="false">
      <c r="A4" s="84" t="s">
        <v>287</v>
      </c>
      <c r="B4" s="84"/>
      <c r="C4" s="20" t="s">
        <v>86</v>
      </c>
      <c r="D4" s="85" t="s">
        <v>120</v>
      </c>
      <c r="E4" s="85"/>
      <c r="F4" s="85"/>
      <c r="G4" s="85" t="s">
        <v>121</v>
      </c>
    </row>
    <row r="5" customFormat="false" ht="20.25" hidden="false" customHeight="true" outlineLevel="0" collapsed="false">
      <c r="A5" s="86" t="s">
        <v>117</v>
      </c>
      <c r="B5" s="87" t="s">
        <v>118</v>
      </c>
      <c r="C5" s="20"/>
      <c r="D5" s="85" t="s">
        <v>88</v>
      </c>
      <c r="E5" s="20" t="s">
        <v>288</v>
      </c>
      <c r="F5" s="20" t="s">
        <v>289</v>
      </c>
      <c r="G5" s="85"/>
    </row>
    <row r="6" customFormat="false" ht="13.5" hidden="false" customHeight="true" outlineLevel="0" collapsed="false">
      <c r="A6" s="88" t="s">
        <v>290</v>
      </c>
      <c r="B6" s="88" t="s">
        <v>291</v>
      </c>
      <c r="C6" s="88" t="s">
        <v>292</v>
      </c>
      <c r="D6" s="88" t="s">
        <v>293</v>
      </c>
      <c r="E6" s="88" t="s">
        <v>294</v>
      </c>
      <c r="F6" s="88" t="s">
        <v>295</v>
      </c>
      <c r="G6" s="88" t="s">
        <v>296</v>
      </c>
    </row>
    <row r="7" s="90" customFormat="true" ht="18.75" hidden="false" customHeight="true" outlineLevel="0" collapsed="false">
      <c r="A7" s="63" t="s">
        <v>128</v>
      </c>
      <c r="B7" s="64" t="s">
        <v>129</v>
      </c>
      <c r="C7" s="65" t="n">
        <v>311.89</v>
      </c>
      <c r="D7" s="65" t="n">
        <v>301.41</v>
      </c>
      <c r="E7" s="89" t="n">
        <v>256.36</v>
      </c>
      <c r="F7" s="89" t="n">
        <v>45.05</v>
      </c>
      <c r="G7" s="65" t="n">
        <v>10.48</v>
      </c>
    </row>
    <row r="8" s="90" customFormat="true" ht="18.75" hidden="false" customHeight="true" outlineLevel="0" collapsed="false">
      <c r="A8" s="63" t="s">
        <v>130</v>
      </c>
      <c r="B8" s="64" t="s">
        <v>131</v>
      </c>
      <c r="C8" s="65" t="n">
        <v>19.46</v>
      </c>
      <c r="D8" s="65" t="n">
        <v>14.98</v>
      </c>
      <c r="E8" s="89" t="n">
        <v>13.53</v>
      </c>
      <c r="F8" s="89" t="n">
        <v>1.45</v>
      </c>
      <c r="G8" s="65" t="n">
        <v>4.48</v>
      </c>
    </row>
    <row r="9" s="90" customFormat="true" ht="18.75" hidden="false" customHeight="true" outlineLevel="0" collapsed="false">
      <c r="A9" s="63" t="s">
        <v>132</v>
      </c>
      <c r="B9" s="64" t="s">
        <v>133</v>
      </c>
      <c r="C9" s="65" t="n">
        <v>14.98</v>
      </c>
      <c r="D9" s="65" t="n">
        <v>14.98</v>
      </c>
      <c r="E9" s="89" t="n">
        <v>13.53</v>
      </c>
      <c r="F9" s="89" t="n">
        <v>1.45</v>
      </c>
      <c r="G9" s="65"/>
    </row>
    <row r="10" s="90" customFormat="true" ht="18.75" hidden="false" customHeight="true" outlineLevel="0" collapsed="false">
      <c r="A10" s="63" t="s">
        <v>134</v>
      </c>
      <c r="B10" s="64" t="s">
        <v>135</v>
      </c>
      <c r="C10" s="65" t="n">
        <v>4.48</v>
      </c>
      <c r="D10" s="65"/>
      <c r="E10" s="89"/>
      <c r="F10" s="89"/>
      <c r="G10" s="65" t="n">
        <v>4.48</v>
      </c>
    </row>
    <row r="11" s="90" customFormat="true" ht="18.75" hidden="false" customHeight="true" outlineLevel="0" collapsed="false">
      <c r="A11" s="63" t="s">
        <v>136</v>
      </c>
      <c r="B11" s="64" t="s">
        <v>137</v>
      </c>
      <c r="C11" s="65" t="n">
        <v>3</v>
      </c>
      <c r="D11" s="65"/>
      <c r="E11" s="89"/>
      <c r="F11" s="89"/>
      <c r="G11" s="65" t="n">
        <v>3</v>
      </c>
    </row>
    <row r="12" s="90" customFormat="true" ht="18.75" hidden="false" customHeight="true" outlineLevel="0" collapsed="false">
      <c r="A12" s="63" t="s">
        <v>138</v>
      </c>
      <c r="B12" s="64" t="s">
        <v>133</v>
      </c>
      <c r="C12" s="65" t="n">
        <v>3</v>
      </c>
      <c r="D12" s="65"/>
      <c r="E12" s="89"/>
      <c r="F12" s="89"/>
      <c r="G12" s="65" t="n">
        <v>3</v>
      </c>
    </row>
    <row r="13" s="90" customFormat="true" ht="18.75" hidden="false" customHeight="true" outlineLevel="0" collapsed="false">
      <c r="A13" s="63" t="s">
        <v>139</v>
      </c>
      <c r="B13" s="64" t="s">
        <v>140</v>
      </c>
      <c r="C13" s="65" t="n">
        <v>193.83</v>
      </c>
      <c r="D13" s="65" t="n">
        <v>190.83</v>
      </c>
      <c r="E13" s="89" t="n">
        <v>158.48</v>
      </c>
      <c r="F13" s="89" t="n">
        <v>32.35</v>
      </c>
      <c r="G13" s="65" t="n">
        <v>3</v>
      </c>
    </row>
    <row r="14" s="90" customFormat="true" ht="18.75" hidden="false" customHeight="true" outlineLevel="0" collapsed="false">
      <c r="A14" s="63" t="s">
        <v>141</v>
      </c>
      <c r="B14" s="64" t="s">
        <v>133</v>
      </c>
      <c r="C14" s="65" t="n">
        <v>193.83</v>
      </c>
      <c r="D14" s="65" t="n">
        <v>190.83</v>
      </c>
      <c r="E14" s="89" t="n">
        <v>158.48</v>
      </c>
      <c r="F14" s="89" t="n">
        <v>32.35</v>
      </c>
      <c r="G14" s="65" t="n">
        <v>3</v>
      </c>
    </row>
    <row r="15" customFormat="false" ht="21.95" hidden="false" customHeight="true" outlineLevel="0" collapsed="false">
      <c r="A15" s="63" t="s">
        <v>142</v>
      </c>
      <c r="B15" s="64" t="s">
        <v>143</v>
      </c>
      <c r="C15" s="65" t="n">
        <v>38.78</v>
      </c>
      <c r="D15" s="65" t="n">
        <v>38.78</v>
      </c>
      <c r="E15" s="88" t="s">
        <v>297</v>
      </c>
      <c r="F15" s="88" t="s">
        <v>298</v>
      </c>
      <c r="G15" s="65"/>
    </row>
    <row r="16" customFormat="false" ht="13.5" hidden="false" customHeight="true" outlineLevel="0" collapsed="false">
      <c r="A16" s="63" t="s">
        <v>144</v>
      </c>
      <c r="B16" s="64" t="s">
        <v>133</v>
      </c>
      <c r="C16" s="65" t="n">
        <v>38.78</v>
      </c>
      <c r="D16" s="65" t="n">
        <v>38.78</v>
      </c>
      <c r="E16" s="88" t="s">
        <v>297</v>
      </c>
      <c r="F16" s="88" t="s">
        <v>298</v>
      </c>
      <c r="G16" s="65"/>
    </row>
    <row r="17" customFormat="false" ht="13.5" hidden="false" customHeight="true" outlineLevel="0" collapsed="false">
      <c r="A17" s="63" t="s">
        <v>145</v>
      </c>
      <c r="B17" s="64" t="s">
        <v>146</v>
      </c>
      <c r="C17" s="65" t="n">
        <v>56.82</v>
      </c>
      <c r="D17" s="65" t="n">
        <v>56.82</v>
      </c>
      <c r="E17" s="88" t="s">
        <v>299</v>
      </c>
      <c r="F17" s="88" t="s">
        <v>300</v>
      </c>
      <c r="G17" s="65"/>
    </row>
    <row r="18" customFormat="false" ht="18" hidden="false" customHeight="true" outlineLevel="0" collapsed="false">
      <c r="A18" s="63" t="s">
        <v>147</v>
      </c>
      <c r="B18" s="64" t="s">
        <v>133</v>
      </c>
      <c r="C18" s="65" t="n">
        <v>56.82</v>
      </c>
      <c r="D18" s="65" t="n">
        <v>56.82</v>
      </c>
      <c r="E18" s="88" t="s">
        <v>299</v>
      </c>
      <c r="F18" s="88" t="s">
        <v>300</v>
      </c>
      <c r="G18" s="65"/>
    </row>
    <row r="19" customFormat="false" ht="18" hidden="false" customHeight="true" outlineLevel="0" collapsed="false">
      <c r="A19" s="63" t="s">
        <v>148</v>
      </c>
      <c r="B19" s="64" t="s">
        <v>149</v>
      </c>
      <c r="C19" s="65" t="n">
        <v>1</v>
      </c>
      <c r="D19" s="65"/>
      <c r="E19" s="91"/>
      <c r="F19" s="91"/>
      <c r="G19" s="65" t="n">
        <v>1</v>
      </c>
    </row>
    <row r="20" customFormat="false" ht="14.25" hidden="false" customHeight="true" outlineLevel="0" collapsed="false">
      <c r="A20" s="63" t="s">
        <v>150</v>
      </c>
      <c r="B20" s="64" t="s">
        <v>151</v>
      </c>
      <c r="C20" s="65" t="n">
        <v>1</v>
      </c>
      <c r="D20" s="92"/>
      <c r="E20" s="28"/>
      <c r="F20" s="28"/>
      <c r="G20" s="65" t="n">
        <v>1</v>
      </c>
    </row>
    <row r="21" customFormat="false" ht="14.25" hidden="false" customHeight="true" outlineLevel="0" collapsed="false">
      <c r="A21" s="63" t="s">
        <v>152</v>
      </c>
      <c r="B21" s="64" t="s">
        <v>153</v>
      </c>
      <c r="C21" s="65" t="n">
        <v>1</v>
      </c>
      <c r="D21" s="92"/>
      <c r="E21" s="28"/>
      <c r="F21" s="28"/>
      <c r="G21" s="65" t="n">
        <v>1</v>
      </c>
    </row>
    <row r="22" customFormat="false" ht="14.25" hidden="false" customHeight="true" outlineLevel="0" collapsed="false">
      <c r="A22" s="63" t="s">
        <v>154</v>
      </c>
      <c r="B22" s="64" t="s">
        <v>155</v>
      </c>
      <c r="C22" s="65" t="n">
        <v>7.5</v>
      </c>
      <c r="D22" s="92"/>
      <c r="E22" s="28"/>
      <c r="F22" s="28"/>
      <c r="G22" s="65" t="n">
        <v>7.5</v>
      </c>
    </row>
    <row r="23" customFormat="false" ht="14.25" hidden="false" customHeight="true" outlineLevel="0" collapsed="false">
      <c r="A23" s="63" t="s">
        <v>156</v>
      </c>
      <c r="B23" s="64" t="s">
        <v>157</v>
      </c>
      <c r="C23" s="65" t="n">
        <v>7.5</v>
      </c>
      <c r="D23" s="92"/>
      <c r="E23" s="28"/>
      <c r="F23" s="28"/>
      <c r="G23" s="65" t="n">
        <v>7.5</v>
      </c>
    </row>
    <row r="24" customFormat="false" ht="14.25" hidden="false" customHeight="true" outlineLevel="0" collapsed="false">
      <c r="A24" s="63" t="s">
        <v>158</v>
      </c>
      <c r="B24" s="64" t="s">
        <v>159</v>
      </c>
      <c r="C24" s="65" t="n">
        <v>7.5</v>
      </c>
      <c r="D24" s="92"/>
      <c r="E24" s="28"/>
      <c r="F24" s="28"/>
      <c r="G24" s="65" t="n">
        <v>7.5</v>
      </c>
    </row>
    <row r="25" customFormat="false" ht="14.25" hidden="false" customHeight="true" outlineLevel="0" collapsed="false">
      <c r="A25" s="63" t="s">
        <v>160</v>
      </c>
      <c r="B25" s="64" t="s">
        <v>161</v>
      </c>
      <c r="C25" s="65" t="n">
        <v>60.79</v>
      </c>
      <c r="D25" s="92"/>
      <c r="E25" s="28"/>
      <c r="F25" s="28"/>
      <c r="G25" s="65" t="n">
        <v>60.79</v>
      </c>
    </row>
    <row r="26" customFormat="false" ht="14.25" hidden="false" customHeight="true" outlineLevel="0" collapsed="false">
      <c r="A26" s="63" t="s">
        <v>162</v>
      </c>
      <c r="B26" s="64" t="s">
        <v>163</v>
      </c>
      <c r="C26" s="65" t="n">
        <v>60.79</v>
      </c>
      <c r="D26" s="92"/>
      <c r="E26" s="28"/>
      <c r="F26" s="28"/>
      <c r="G26" s="65" t="n">
        <v>60.79</v>
      </c>
    </row>
    <row r="27" customFormat="false" ht="14.25" hidden="false" customHeight="true" outlineLevel="0" collapsed="false">
      <c r="A27" s="63" t="s">
        <v>164</v>
      </c>
      <c r="B27" s="64" t="s">
        <v>165</v>
      </c>
      <c r="C27" s="65" t="n">
        <v>60.79</v>
      </c>
      <c r="D27" s="92"/>
      <c r="E27" s="28"/>
      <c r="F27" s="28"/>
      <c r="G27" s="65" t="n">
        <v>60.79</v>
      </c>
    </row>
    <row r="28" customFormat="false" ht="14.25" hidden="false" customHeight="true" outlineLevel="0" collapsed="false">
      <c r="A28" s="63" t="s">
        <v>166</v>
      </c>
      <c r="B28" s="64" t="s">
        <v>167</v>
      </c>
      <c r="C28" s="65" t="n">
        <v>25.19</v>
      </c>
      <c r="D28" s="92" t="n">
        <v>25.19</v>
      </c>
      <c r="E28" s="28" t="n">
        <v>24.23</v>
      </c>
      <c r="F28" s="28" t="n">
        <v>0.96</v>
      </c>
      <c r="G28" s="93"/>
    </row>
    <row r="29" customFormat="false" ht="14.25" hidden="false" customHeight="true" outlineLevel="0" collapsed="false">
      <c r="A29" s="63" t="s">
        <v>168</v>
      </c>
      <c r="B29" s="64" t="s">
        <v>169</v>
      </c>
      <c r="C29" s="65" t="n">
        <v>25.19</v>
      </c>
      <c r="D29" s="92" t="n">
        <v>25.19</v>
      </c>
      <c r="E29" s="28" t="n">
        <v>24.23</v>
      </c>
      <c r="F29" s="28" t="n">
        <v>0.96</v>
      </c>
      <c r="G29" s="93"/>
    </row>
    <row r="30" customFormat="false" ht="14.25" hidden="false" customHeight="true" outlineLevel="0" collapsed="false">
      <c r="A30" s="63" t="s">
        <v>170</v>
      </c>
      <c r="B30" s="64" t="s">
        <v>171</v>
      </c>
      <c r="C30" s="65" t="n">
        <v>21.88</v>
      </c>
      <c r="D30" s="92" t="n">
        <v>21.88</v>
      </c>
      <c r="E30" s="28" t="n">
        <v>20.92</v>
      </c>
      <c r="F30" s="28" t="n">
        <v>0.96</v>
      </c>
      <c r="G30" s="93"/>
    </row>
    <row r="31" customFormat="false" ht="14.25" hidden="false" customHeight="true" outlineLevel="0" collapsed="false">
      <c r="A31" s="63" t="s">
        <v>172</v>
      </c>
      <c r="B31" s="64" t="s">
        <v>173</v>
      </c>
      <c r="C31" s="65" t="n">
        <v>3.31</v>
      </c>
      <c r="D31" s="92" t="n">
        <v>3.31</v>
      </c>
      <c r="E31" s="28" t="n">
        <v>3.31</v>
      </c>
      <c r="F31" s="28"/>
      <c r="G31" s="93"/>
    </row>
    <row r="32" customFormat="false" ht="14.25" hidden="false" customHeight="true" outlineLevel="0" collapsed="false">
      <c r="A32" s="63" t="s">
        <v>174</v>
      </c>
      <c r="B32" s="64" t="s">
        <v>175</v>
      </c>
      <c r="C32" s="65" t="n">
        <v>160.47</v>
      </c>
      <c r="D32" s="92" t="n">
        <v>160.47</v>
      </c>
      <c r="E32" s="28" t="n">
        <v>157.19</v>
      </c>
      <c r="F32" s="28" t="n">
        <v>3.28</v>
      </c>
      <c r="G32" s="93"/>
    </row>
    <row r="33" customFormat="false" ht="14.25" hidden="false" customHeight="true" outlineLevel="0" collapsed="false">
      <c r="A33" s="63" t="s">
        <v>176</v>
      </c>
      <c r="B33" s="64" t="s">
        <v>177</v>
      </c>
      <c r="C33" s="65" t="n">
        <v>40.3</v>
      </c>
      <c r="D33" s="92" t="n">
        <v>40.3</v>
      </c>
      <c r="E33" s="28" t="n">
        <v>38.44</v>
      </c>
      <c r="F33" s="28" t="n">
        <v>1.86</v>
      </c>
      <c r="G33" s="93"/>
    </row>
    <row r="34" customFormat="false" ht="14.25" hidden="false" customHeight="true" outlineLevel="0" collapsed="false">
      <c r="A34" s="63" t="s">
        <v>178</v>
      </c>
      <c r="B34" s="64" t="s">
        <v>179</v>
      </c>
      <c r="C34" s="65" t="n">
        <v>40.3</v>
      </c>
      <c r="D34" s="92" t="n">
        <v>40.3</v>
      </c>
      <c r="E34" s="28" t="n">
        <v>38.44</v>
      </c>
      <c r="F34" s="28" t="n">
        <v>1.86</v>
      </c>
      <c r="G34" s="93"/>
    </row>
    <row r="35" customFormat="false" ht="14.25" hidden="false" customHeight="true" outlineLevel="0" collapsed="false">
      <c r="A35" s="63" t="s">
        <v>180</v>
      </c>
      <c r="B35" s="64" t="s">
        <v>181</v>
      </c>
      <c r="C35" s="65" t="n">
        <v>42.21</v>
      </c>
      <c r="D35" s="92" t="n">
        <v>42.21</v>
      </c>
      <c r="E35" s="28" t="n">
        <v>40.79</v>
      </c>
      <c r="F35" s="28" t="n">
        <v>1.42</v>
      </c>
      <c r="G35" s="93"/>
    </row>
    <row r="36" customFormat="false" ht="14.25" hidden="false" customHeight="true" outlineLevel="0" collapsed="false">
      <c r="A36" s="63" t="s">
        <v>182</v>
      </c>
      <c r="B36" s="64" t="s">
        <v>133</v>
      </c>
      <c r="C36" s="65" t="n">
        <v>12.98</v>
      </c>
      <c r="D36" s="92" t="n">
        <v>12.98</v>
      </c>
      <c r="E36" s="28" t="n">
        <v>11.56</v>
      </c>
      <c r="F36" s="28" t="n">
        <v>1.42</v>
      </c>
      <c r="G36" s="93"/>
    </row>
    <row r="37" customFormat="false" ht="14.25" hidden="false" customHeight="true" outlineLevel="0" collapsed="false">
      <c r="A37" s="63" t="s">
        <v>183</v>
      </c>
      <c r="B37" s="64" t="s">
        <v>184</v>
      </c>
      <c r="C37" s="65" t="n">
        <v>29.23</v>
      </c>
      <c r="D37" s="92" t="n">
        <v>29.23</v>
      </c>
      <c r="E37" s="28" t="n">
        <v>29.23</v>
      </c>
      <c r="F37" s="28"/>
      <c r="G37" s="93"/>
    </row>
    <row r="38" customFormat="false" ht="14.25" hidden="false" customHeight="true" outlineLevel="0" collapsed="false">
      <c r="A38" s="63" t="s">
        <v>185</v>
      </c>
      <c r="B38" s="64" t="s">
        <v>186</v>
      </c>
      <c r="C38" s="65" t="n">
        <v>75.48</v>
      </c>
      <c r="D38" s="92" t="n">
        <v>75.48</v>
      </c>
      <c r="E38" s="92" t="n">
        <v>75.48</v>
      </c>
      <c r="F38" s="28"/>
      <c r="G38" s="93"/>
    </row>
    <row r="39" customFormat="false" ht="14.25" hidden="false" customHeight="true" outlineLevel="0" collapsed="false">
      <c r="A39" s="63" t="s">
        <v>187</v>
      </c>
      <c r="B39" s="64" t="s">
        <v>188</v>
      </c>
      <c r="C39" s="65" t="n">
        <v>75.48</v>
      </c>
      <c r="D39" s="92" t="n">
        <v>75.48</v>
      </c>
      <c r="E39" s="92" t="n">
        <v>75.48</v>
      </c>
      <c r="F39" s="28"/>
      <c r="G39" s="93"/>
    </row>
    <row r="40" customFormat="false" ht="14.25" hidden="false" customHeight="true" outlineLevel="0" collapsed="false">
      <c r="A40" s="63" t="s">
        <v>189</v>
      </c>
      <c r="B40" s="64" t="s">
        <v>190</v>
      </c>
      <c r="C40" s="65" t="n">
        <v>2.06</v>
      </c>
      <c r="D40" s="65" t="n">
        <v>2.06</v>
      </c>
      <c r="E40" s="65" t="n">
        <v>2.06</v>
      </c>
      <c r="F40" s="28"/>
      <c r="G40" s="93"/>
    </row>
    <row r="41" customFormat="false" ht="14.25" hidden="false" customHeight="true" outlineLevel="0" collapsed="false">
      <c r="A41" s="63" t="s">
        <v>191</v>
      </c>
      <c r="B41" s="64" t="s">
        <v>192</v>
      </c>
      <c r="C41" s="65" t="n">
        <v>2.06</v>
      </c>
      <c r="D41" s="65" t="n">
        <v>2.06</v>
      </c>
      <c r="E41" s="65" t="n">
        <v>2.06</v>
      </c>
      <c r="F41" s="28"/>
      <c r="G41" s="93"/>
    </row>
    <row r="42" customFormat="false" ht="14.25" hidden="false" customHeight="true" outlineLevel="0" collapsed="false">
      <c r="A42" s="63" t="s">
        <v>193</v>
      </c>
      <c r="B42" s="64" t="s">
        <v>194</v>
      </c>
      <c r="C42" s="65" t="n">
        <v>0.42</v>
      </c>
      <c r="D42" s="65" t="n">
        <v>0.42</v>
      </c>
      <c r="E42" s="65" t="n">
        <v>0.42</v>
      </c>
      <c r="F42" s="28"/>
      <c r="G42" s="93"/>
    </row>
    <row r="43" customFormat="false" ht="14.25" hidden="false" customHeight="true" outlineLevel="0" collapsed="false">
      <c r="A43" s="63" t="s">
        <v>195</v>
      </c>
      <c r="B43" s="64" t="s">
        <v>196</v>
      </c>
      <c r="C43" s="65" t="n">
        <v>0.42</v>
      </c>
      <c r="D43" s="65" t="n">
        <v>0.42</v>
      </c>
      <c r="E43" s="65" t="n">
        <v>0.42</v>
      </c>
      <c r="F43" s="28"/>
      <c r="G43" s="93"/>
    </row>
    <row r="44" customFormat="false" ht="14.25" hidden="false" customHeight="true" outlineLevel="0" collapsed="false">
      <c r="A44" s="63" t="s">
        <v>197</v>
      </c>
      <c r="B44" s="64" t="s">
        <v>198</v>
      </c>
      <c r="C44" s="65" t="n">
        <v>64.82</v>
      </c>
      <c r="D44" s="65" t="n">
        <v>64.82</v>
      </c>
      <c r="E44" s="65" t="n">
        <v>64.82</v>
      </c>
      <c r="F44" s="28"/>
      <c r="G44" s="93"/>
    </row>
    <row r="45" customFormat="false" ht="14.25" hidden="false" customHeight="true" outlineLevel="0" collapsed="false">
      <c r="A45" s="63" t="s">
        <v>199</v>
      </c>
      <c r="B45" s="64" t="s">
        <v>200</v>
      </c>
      <c r="C45" s="65" t="n">
        <v>64.82</v>
      </c>
      <c r="D45" s="65" t="n">
        <v>64.82</v>
      </c>
      <c r="E45" s="65" t="n">
        <v>64.82</v>
      </c>
      <c r="F45" s="28"/>
      <c r="G45" s="93"/>
    </row>
    <row r="46" customFormat="false" ht="14.25" hidden="false" customHeight="true" outlineLevel="0" collapsed="false">
      <c r="A46" s="63" t="s">
        <v>201</v>
      </c>
      <c r="B46" s="64" t="s">
        <v>202</v>
      </c>
      <c r="C46" s="65" t="n">
        <v>41.53</v>
      </c>
      <c r="D46" s="65" t="n">
        <v>41.53</v>
      </c>
      <c r="E46" s="65" t="n">
        <v>41.53</v>
      </c>
      <c r="F46" s="28"/>
      <c r="G46" s="93"/>
    </row>
    <row r="47" customFormat="false" ht="14.25" hidden="false" customHeight="true" outlineLevel="0" collapsed="false">
      <c r="A47" s="63" t="s">
        <v>203</v>
      </c>
      <c r="B47" s="64" t="s">
        <v>204</v>
      </c>
      <c r="C47" s="65" t="n">
        <v>21.87</v>
      </c>
      <c r="D47" s="65" t="n">
        <v>21.87</v>
      </c>
      <c r="E47" s="65" t="n">
        <v>21.87</v>
      </c>
      <c r="F47" s="28"/>
      <c r="G47" s="93"/>
    </row>
    <row r="48" customFormat="false" ht="14.25" hidden="false" customHeight="true" outlineLevel="0" collapsed="false">
      <c r="A48" s="63" t="s">
        <v>205</v>
      </c>
      <c r="B48" s="64" t="s">
        <v>206</v>
      </c>
      <c r="C48" s="65" t="n">
        <v>1.42</v>
      </c>
      <c r="D48" s="65" t="n">
        <v>1.42</v>
      </c>
      <c r="E48" s="65" t="n">
        <v>1.42</v>
      </c>
      <c r="F48" s="28"/>
      <c r="G48" s="93"/>
    </row>
    <row r="49" customFormat="false" ht="14.25" hidden="false" customHeight="true" outlineLevel="0" collapsed="false">
      <c r="A49" s="63" t="s">
        <v>207</v>
      </c>
      <c r="B49" s="64" t="s">
        <v>208</v>
      </c>
      <c r="C49" s="65" t="n">
        <v>19.43</v>
      </c>
      <c r="D49" s="92" t="n">
        <v>19.43</v>
      </c>
      <c r="E49" s="28" t="n">
        <v>18.51</v>
      </c>
      <c r="F49" s="28" t="n">
        <v>0.92</v>
      </c>
      <c r="G49" s="93"/>
    </row>
    <row r="50" customFormat="false" ht="14.25" hidden="false" customHeight="true" outlineLevel="0" collapsed="false">
      <c r="A50" s="63" t="s">
        <v>209</v>
      </c>
      <c r="B50" s="64" t="s">
        <v>210</v>
      </c>
      <c r="C50" s="65" t="n">
        <v>19.43</v>
      </c>
      <c r="D50" s="92" t="n">
        <v>19.43</v>
      </c>
      <c r="E50" s="28" t="n">
        <v>18.51</v>
      </c>
      <c r="F50" s="28" t="n">
        <v>0.92</v>
      </c>
      <c r="G50" s="93"/>
    </row>
    <row r="51" customFormat="false" ht="14.25" hidden="false" customHeight="true" outlineLevel="0" collapsed="false">
      <c r="A51" s="63" t="s">
        <v>211</v>
      </c>
      <c r="B51" s="64" t="s">
        <v>212</v>
      </c>
      <c r="C51" s="65" t="n">
        <v>19.43</v>
      </c>
      <c r="D51" s="92" t="n">
        <v>19.43</v>
      </c>
      <c r="E51" s="28" t="n">
        <v>18.51</v>
      </c>
      <c r="F51" s="28" t="n">
        <v>0.92</v>
      </c>
      <c r="G51" s="93"/>
    </row>
    <row r="52" customFormat="false" ht="14.25" hidden="false" customHeight="true" outlineLevel="0" collapsed="false">
      <c r="A52" s="63" t="s">
        <v>213</v>
      </c>
      <c r="B52" s="64" t="s">
        <v>214</v>
      </c>
      <c r="C52" s="65" t="n">
        <v>630.52</v>
      </c>
      <c r="D52" s="92" t="n">
        <v>619.52</v>
      </c>
      <c r="E52" s="28" t="n">
        <v>590.38</v>
      </c>
      <c r="F52" s="28" t="n">
        <v>29.14</v>
      </c>
      <c r="G52" s="65" t="n">
        <v>11</v>
      </c>
    </row>
    <row r="53" customFormat="false" ht="14.25" hidden="false" customHeight="true" outlineLevel="0" collapsed="false">
      <c r="A53" s="63" t="s">
        <v>215</v>
      </c>
      <c r="B53" s="64" t="s">
        <v>216</v>
      </c>
      <c r="C53" s="65" t="n">
        <v>107.03</v>
      </c>
      <c r="D53" s="92" t="n">
        <v>107.03</v>
      </c>
      <c r="E53" s="28" t="n">
        <v>102.59</v>
      </c>
      <c r="F53" s="28" t="n">
        <v>4.44</v>
      </c>
      <c r="G53" s="65"/>
    </row>
    <row r="54" customFormat="false" ht="14.25" hidden="false" customHeight="true" outlineLevel="0" collapsed="false">
      <c r="A54" s="63" t="s">
        <v>217</v>
      </c>
      <c r="B54" s="64" t="s">
        <v>218</v>
      </c>
      <c r="C54" s="65" t="n">
        <v>107.03</v>
      </c>
      <c r="D54" s="92" t="n">
        <v>107.03</v>
      </c>
      <c r="E54" s="28" t="n">
        <v>102.59</v>
      </c>
      <c r="F54" s="28" t="n">
        <v>4.44</v>
      </c>
      <c r="G54" s="65"/>
    </row>
    <row r="55" customFormat="false" ht="14.25" hidden="false" customHeight="true" outlineLevel="0" collapsed="false">
      <c r="A55" s="63" t="s">
        <v>219</v>
      </c>
      <c r="B55" s="64" t="s">
        <v>220</v>
      </c>
      <c r="C55" s="65" t="n">
        <v>90.67</v>
      </c>
      <c r="D55" s="92" t="n">
        <v>90.67</v>
      </c>
      <c r="E55" s="28" t="n">
        <v>87.07</v>
      </c>
      <c r="F55" s="94" t="n">
        <v>3.6</v>
      </c>
      <c r="G55" s="65"/>
    </row>
    <row r="56" customFormat="false" ht="14.25" hidden="false" customHeight="true" outlineLevel="0" collapsed="false">
      <c r="A56" s="63" t="s">
        <v>221</v>
      </c>
      <c r="B56" s="64" t="s">
        <v>222</v>
      </c>
      <c r="C56" s="65" t="n">
        <v>90.67</v>
      </c>
      <c r="D56" s="92" t="n">
        <v>90.67</v>
      </c>
      <c r="E56" s="28" t="n">
        <v>87.07</v>
      </c>
      <c r="F56" s="94" t="n">
        <v>3.6</v>
      </c>
      <c r="G56" s="65"/>
    </row>
    <row r="57" customFormat="false" ht="14.25" hidden="false" customHeight="true" outlineLevel="0" collapsed="false">
      <c r="A57" s="63" t="s">
        <v>223</v>
      </c>
      <c r="B57" s="64" t="s">
        <v>224</v>
      </c>
      <c r="C57" s="65" t="n">
        <v>48.7</v>
      </c>
      <c r="D57" s="92" t="n">
        <v>48.7</v>
      </c>
      <c r="E57" s="94" t="n">
        <v>46.4</v>
      </c>
      <c r="F57" s="94" t="n">
        <v>2.3</v>
      </c>
      <c r="G57" s="65"/>
    </row>
    <row r="58" customFormat="false" ht="14.25" hidden="false" customHeight="true" outlineLevel="0" collapsed="false">
      <c r="A58" s="63" t="s">
        <v>225</v>
      </c>
      <c r="B58" s="64" t="s">
        <v>226</v>
      </c>
      <c r="C58" s="65" t="n">
        <v>48.7</v>
      </c>
      <c r="D58" s="92" t="n">
        <v>48.7</v>
      </c>
      <c r="E58" s="94" t="n">
        <v>46.4</v>
      </c>
      <c r="F58" s="94" t="n">
        <v>2.3</v>
      </c>
      <c r="G58" s="65"/>
    </row>
    <row r="59" customFormat="false" ht="14.25" hidden="false" customHeight="true" outlineLevel="0" collapsed="false">
      <c r="A59" s="63" t="s">
        <v>227</v>
      </c>
      <c r="B59" s="64" t="s">
        <v>228</v>
      </c>
      <c r="C59" s="65" t="n">
        <v>384.12</v>
      </c>
      <c r="D59" s="92" t="n">
        <v>373.12</v>
      </c>
      <c r="E59" s="28" t="n">
        <v>354.32</v>
      </c>
      <c r="F59" s="94" t="n">
        <v>18.8</v>
      </c>
      <c r="G59" s="65" t="n">
        <v>11</v>
      </c>
    </row>
    <row r="60" customFormat="false" ht="14.25" hidden="false" customHeight="true" outlineLevel="0" collapsed="false">
      <c r="A60" s="63" t="s">
        <v>229</v>
      </c>
      <c r="B60" s="64" t="s">
        <v>230</v>
      </c>
      <c r="C60" s="65" t="n">
        <v>384.12</v>
      </c>
      <c r="D60" s="92" t="n">
        <v>373.12</v>
      </c>
      <c r="E60" s="28" t="n">
        <v>354.32</v>
      </c>
      <c r="F60" s="94" t="n">
        <v>18.8</v>
      </c>
      <c r="G60" s="65" t="n">
        <v>11</v>
      </c>
    </row>
    <row r="61" customFormat="false" ht="14.25" hidden="false" customHeight="true" outlineLevel="0" collapsed="false">
      <c r="A61" s="63" t="s">
        <v>231</v>
      </c>
      <c r="B61" s="64" t="s">
        <v>232</v>
      </c>
      <c r="C61" s="65" t="n">
        <v>52.25</v>
      </c>
      <c r="D61" s="92" t="n">
        <v>52.25</v>
      </c>
      <c r="E61" s="28" t="n">
        <v>48.09</v>
      </c>
      <c r="F61" s="28" t="n">
        <v>4.16</v>
      </c>
      <c r="G61" s="65"/>
    </row>
    <row r="62" customFormat="false" ht="14.25" hidden="false" customHeight="true" outlineLevel="0" collapsed="false">
      <c r="A62" s="63" t="s">
        <v>233</v>
      </c>
      <c r="B62" s="64" t="s">
        <v>234</v>
      </c>
      <c r="C62" s="65" t="n">
        <v>52.25</v>
      </c>
      <c r="D62" s="92" t="n">
        <v>52.25</v>
      </c>
      <c r="E62" s="28" t="n">
        <v>48.09</v>
      </c>
      <c r="F62" s="28" t="n">
        <v>4.16</v>
      </c>
      <c r="G62" s="65"/>
    </row>
    <row r="63" customFormat="false" ht="14.25" hidden="false" customHeight="true" outlineLevel="0" collapsed="false">
      <c r="A63" s="63" t="s">
        <v>235</v>
      </c>
      <c r="B63" s="64" t="s">
        <v>133</v>
      </c>
      <c r="C63" s="65" t="n">
        <v>23.48</v>
      </c>
      <c r="D63" s="92" t="n">
        <v>23.48</v>
      </c>
      <c r="E63" s="28" t="n">
        <v>20.69</v>
      </c>
      <c r="F63" s="28" t="n">
        <v>2.79</v>
      </c>
      <c r="G63" s="65"/>
    </row>
    <row r="64" customFormat="false" ht="14.25" hidden="false" customHeight="true" outlineLevel="0" collapsed="false">
      <c r="A64" s="63" t="s">
        <v>236</v>
      </c>
      <c r="B64" s="64" t="s">
        <v>218</v>
      </c>
      <c r="C64" s="65" t="n">
        <v>28.77</v>
      </c>
      <c r="D64" s="92" t="n">
        <v>28.77</v>
      </c>
      <c r="E64" s="94" t="n">
        <v>27.4</v>
      </c>
      <c r="F64" s="28" t="n">
        <v>1.37</v>
      </c>
      <c r="G64" s="65"/>
    </row>
    <row r="65" customFormat="false" ht="14.25" hidden="false" customHeight="true" outlineLevel="0" collapsed="false">
      <c r="A65" s="63" t="s">
        <v>237</v>
      </c>
      <c r="B65" s="64" t="s">
        <v>238</v>
      </c>
      <c r="C65" s="65" t="n">
        <v>59.33</v>
      </c>
      <c r="D65" s="92" t="n">
        <v>59.33</v>
      </c>
      <c r="E65" s="28" t="n">
        <v>59.33</v>
      </c>
      <c r="F65" s="28"/>
      <c r="G65" s="65"/>
    </row>
    <row r="66" customFormat="false" ht="14.25" hidden="false" customHeight="true" outlineLevel="0" collapsed="false">
      <c r="A66" s="63" t="s">
        <v>239</v>
      </c>
      <c r="B66" s="64" t="s">
        <v>240</v>
      </c>
      <c r="C66" s="65" t="n">
        <v>59.33</v>
      </c>
      <c r="D66" s="92" t="n">
        <v>59.33</v>
      </c>
      <c r="E66" s="28" t="n">
        <v>59.33</v>
      </c>
      <c r="F66" s="28"/>
      <c r="G66" s="65"/>
    </row>
    <row r="67" customFormat="false" ht="14.25" hidden="false" customHeight="true" outlineLevel="0" collapsed="false">
      <c r="A67" s="63" t="s">
        <v>241</v>
      </c>
      <c r="B67" s="64" t="s">
        <v>242</v>
      </c>
      <c r="C67" s="65" t="n">
        <v>59.33</v>
      </c>
      <c r="D67" s="92" t="n">
        <v>59.33</v>
      </c>
      <c r="E67" s="28" t="n">
        <v>59.33</v>
      </c>
      <c r="F67" s="28"/>
      <c r="G67" s="65"/>
    </row>
    <row r="68" customFormat="false" ht="14.25" hidden="false" customHeight="true" outlineLevel="0" collapsed="false">
      <c r="A68" s="63" t="s">
        <v>243</v>
      </c>
      <c r="B68" s="64" t="s">
        <v>244</v>
      </c>
      <c r="C68" s="65" t="n">
        <v>25.66</v>
      </c>
      <c r="D68" s="92" t="n">
        <v>10.74</v>
      </c>
      <c r="E68" s="28" t="n">
        <v>10.26</v>
      </c>
      <c r="F68" s="28" t="n">
        <v>0.48</v>
      </c>
      <c r="G68" s="65" t="n">
        <v>14.92</v>
      </c>
    </row>
    <row r="69" customFormat="false" ht="14.25" hidden="false" customHeight="true" outlineLevel="0" collapsed="false">
      <c r="A69" s="63" t="s">
        <v>245</v>
      </c>
      <c r="B69" s="64" t="s">
        <v>246</v>
      </c>
      <c r="C69" s="65" t="n">
        <v>11.74</v>
      </c>
      <c r="D69" s="92" t="n">
        <v>10.74</v>
      </c>
      <c r="E69" s="28" t="n">
        <v>10.26</v>
      </c>
      <c r="F69" s="28" t="n">
        <v>0.48</v>
      </c>
      <c r="G69" s="65" t="n">
        <v>1</v>
      </c>
    </row>
    <row r="70" customFormat="false" ht="14.25" hidden="false" customHeight="true" outlineLevel="0" collapsed="false">
      <c r="A70" s="63" t="s">
        <v>247</v>
      </c>
      <c r="B70" s="64" t="s">
        <v>218</v>
      </c>
      <c r="C70" s="65" t="n">
        <v>11.74</v>
      </c>
      <c r="D70" s="92" t="n">
        <v>10.74</v>
      </c>
      <c r="E70" s="28" t="n">
        <v>10.26</v>
      </c>
      <c r="F70" s="28" t="n">
        <v>0.48</v>
      </c>
      <c r="G70" s="65" t="n">
        <v>1</v>
      </c>
    </row>
    <row r="71" customFormat="false" ht="14.25" hidden="false" customHeight="true" outlineLevel="0" collapsed="false">
      <c r="A71" s="63" t="s">
        <v>248</v>
      </c>
      <c r="B71" s="64" t="s">
        <v>249</v>
      </c>
      <c r="C71" s="65" t="n">
        <v>13.92</v>
      </c>
      <c r="D71" s="92"/>
      <c r="E71" s="28"/>
      <c r="F71" s="28"/>
      <c r="G71" s="65" t="n">
        <v>13.92</v>
      </c>
    </row>
    <row r="72" customFormat="false" ht="14.25" hidden="false" customHeight="true" outlineLevel="0" collapsed="false">
      <c r="A72" s="63" t="s">
        <v>250</v>
      </c>
      <c r="B72" s="64" t="s">
        <v>251</v>
      </c>
      <c r="C72" s="65" t="n">
        <v>13.92</v>
      </c>
      <c r="D72" s="92"/>
      <c r="E72" s="28"/>
      <c r="F72" s="28"/>
      <c r="G72" s="65" t="n">
        <v>13.92</v>
      </c>
    </row>
    <row r="73" s="67" customFormat="true" ht="16.5" hidden="false" customHeight="true" outlineLevel="0" collapsed="false">
      <c r="A73" s="68" t="s">
        <v>252</v>
      </c>
      <c r="B73" s="68"/>
      <c r="C73" s="69" t="n">
        <v>1418.85</v>
      </c>
      <c r="D73" s="69" t="n">
        <v>1313.16</v>
      </c>
      <c r="E73" s="69" t="n">
        <v>1229.17</v>
      </c>
      <c r="F73" s="95" t="n">
        <v>83.99</v>
      </c>
      <c r="G73" s="65" t="n">
        <v>105.69</v>
      </c>
      <c r="H73" s="96"/>
      <c r="I73" s="96"/>
      <c r="J73" s="96"/>
      <c r="K73" s="96"/>
      <c r="L73" s="96"/>
      <c r="M73" s="96"/>
      <c r="N73" s="96"/>
      <c r="O73" s="96"/>
    </row>
  </sheetData>
  <mergeCells count="7">
    <mergeCell ref="A2:G2"/>
    <mergeCell ref="A3:E3"/>
    <mergeCell ref="A4:B4"/>
    <mergeCell ref="C4:C5"/>
    <mergeCell ref="D4:F4"/>
    <mergeCell ref="G4:G5"/>
    <mergeCell ref="A73:B7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4.4" zeroHeight="false" outlineLevelRow="0" outlineLevelCol="0"/>
  <cols>
    <col collapsed="false" customWidth="true" hidden="false" outlineLevel="0" max="2" min="1" style="97" width="10.41"/>
    <col collapsed="false" customWidth="true" hidden="false" outlineLevel="0" max="3" min="3" style="97" width="25.12"/>
    <col collapsed="false" customWidth="true" hidden="false" outlineLevel="0" max="9" min="4" style="97" width="11.99"/>
    <col collapsed="false" customWidth="false" hidden="false" outlineLevel="0" max="11" min="10" style="98" width="10.28"/>
    <col collapsed="false" customWidth="true" hidden="false" outlineLevel="0" max="12" min="12" style="97" width="30.7"/>
    <col collapsed="false" customWidth="true" hidden="false" outlineLevel="0" max="18" min="13" style="97" width="12.7"/>
    <col collapsed="false" customWidth="true" hidden="false" outlineLevel="0" max="19" min="19" style="97" width="5.99"/>
    <col collapsed="false" customWidth="false" hidden="false" outlineLevel="0" max="255" min="20" style="97" width="10.28"/>
  </cols>
  <sheetData>
    <row r="1" s="102" customFormat="true" ht="20.1" hidden="false" customHeight="true" outlineLevel="0" collapsed="false">
      <c r="A1" s="99"/>
      <c r="B1" s="99"/>
      <c r="C1" s="99"/>
      <c r="D1" s="99"/>
      <c r="E1" s="99"/>
      <c r="F1" s="100"/>
      <c r="G1" s="100"/>
      <c r="H1" s="100"/>
      <c r="I1" s="100"/>
      <c r="J1" s="101"/>
      <c r="K1" s="101"/>
      <c r="L1" s="100"/>
      <c r="M1" s="100"/>
      <c r="N1" s="100"/>
      <c r="O1" s="100"/>
      <c r="P1" s="100"/>
      <c r="Q1" s="100"/>
      <c r="R1" s="100"/>
    </row>
    <row r="2" s="102" customFormat="true" ht="39.95" hidden="false" customHeight="true" outlineLevel="0" collapsed="false">
      <c r="A2" s="103" t="s">
        <v>3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s="100" customFormat="true" ht="24.75" hidden="false" customHeight="true" outlineLevel="0" collapsed="false">
      <c r="A3" s="104" t="s">
        <v>33</v>
      </c>
      <c r="B3" s="104"/>
      <c r="C3" s="104"/>
      <c r="D3" s="104"/>
      <c r="E3" s="104"/>
      <c r="F3" s="105"/>
      <c r="G3" s="105"/>
      <c r="H3" s="105"/>
      <c r="I3" s="105"/>
      <c r="J3" s="106"/>
      <c r="K3" s="106"/>
      <c r="L3" s="107"/>
      <c r="M3" s="105"/>
      <c r="N3" s="105"/>
      <c r="O3" s="105"/>
      <c r="P3" s="105"/>
      <c r="Q3" s="108" t="s">
        <v>302</v>
      </c>
      <c r="R3" s="108"/>
    </row>
    <row r="4" s="97" customFormat="true" ht="20.1" hidden="false" customHeight="true" outlineLevel="0" collapsed="false">
      <c r="A4" s="109" t="s">
        <v>36</v>
      </c>
      <c r="B4" s="109"/>
      <c r="C4" s="109"/>
      <c r="D4" s="109"/>
      <c r="E4" s="109"/>
      <c r="F4" s="109"/>
      <c r="G4" s="109"/>
      <c r="H4" s="109"/>
      <c r="I4" s="109"/>
      <c r="J4" s="109" t="s">
        <v>36</v>
      </c>
      <c r="K4" s="109"/>
      <c r="L4" s="109"/>
      <c r="M4" s="109"/>
      <c r="N4" s="109"/>
      <c r="O4" s="109"/>
      <c r="P4" s="109"/>
      <c r="Q4" s="109"/>
      <c r="R4" s="109"/>
    </row>
    <row r="5" s="97" customFormat="true" ht="30" hidden="false" customHeight="true" outlineLevel="0" collapsed="false">
      <c r="A5" s="110" t="s">
        <v>303</v>
      </c>
      <c r="B5" s="110"/>
      <c r="C5" s="110"/>
      <c r="D5" s="109" t="s">
        <v>89</v>
      </c>
      <c r="E5" s="109"/>
      <c r="F5" s="109"/>
      <c r="G5" s="109" t="s">
        <v>90</v>
      </c>
      <c r="H5" s="109"/>
      <c r="I5" s="109"/>
      <c r="J5" s="110" t="s">
        <v>304</v>
      </c>
      <c r="K5" s="110"/>
      <c r="L5" s="110"/>
      <c r="M5" s="109" t="s">
        <v>89</v>
      </c>
      <c r="N5" s="109"/>
      <c r="O5" s="109"/>
      <c r="P5" s="109" t="s">
        <v>90</v>
      </c>
      <c r="Q5" s="109"/>
      <c r="R5" s="109"/>
    </row>
    <row r="6" s="97" customFormat="true" ht="14.4" hidden="false" customHeight="false" outlineLevel="0" collapsed="false">
      <c r="A6" s="111" t="s">
        <v>305</v>
      </c>
      <c r="B6" s="111" t="s">
        <v>306</v>
      </c>
      <c r="C6" s="111" t="s">
        <v>118</v>
      </c>
      <c r="D6" s="109" t="s">
        <v>88</v>
      </c>
      <c r="E6" s="109" t="s">
        <v>120</v>
      </c>
      <c r="F6" s="109" t="s">
        <v>121</v>
      </c>
      <c r="G6" s="109" t="s">
        <v>88</v>
      </c>
      <c r="H6" s="109" t="s">
        <v>120</v>
      </c>
      <c r="I6" s="109" t="s">
        <v>121</v>
      </c>
      <c r="J6" s="111" t="s">
        <v>305</v>
      </c>
      <c r="K6" s="111" t="s">
        <v>306</v>
      </c>
      <c r="L6" s="111" t="s">
        <v>118</v>
      </c>
      <c r="M6" s="109" t="s">
        <v>88</v>
      </c>
      <c r="N6" s="109" t="s">
        <v>120</v>
      </c>
      <c r="O6" s="109" t="s">
        <v>121</v>
      </c>
      <c r="P6" s="109" t="s">
        <v>88</v>
      </c>
      <c r="Q6" s="109" t="s">
        <v>120</v>
      </c>
      <c r="R6" s="109" t="s">
        <v>121</v>
      </c>
    </row>
    <row r="7" s="97" customFormat="true" ht="14.4" hidden="false" customHeight="false" outlineLevel="0" collapsed="false">
      <c r="A7" s="112" t="s">
        <v>290</v>
      </c>
      <c r="B7" s="112" t="s">
        <v>291</v>
      </c>
      <c r="C7" s="112" t="s">
        <v>292</v>
      </c>
      <c r="D7" s="112" t="s">
        <v>307</v>
      </c>
      <c r="E7" s="112" t="s">
        <v>294</v>
      </c>
      <c r="F7" s="112" t="s">
        <v>295</v>
      </c>
      <c r="G7" s="112" t="s">
        <v>308</v>
      </c>
      <c r="H7" s="112" t="s">
        <v>309</v>
      </c>
      <c r="I7" s="112" t="s">
        <v>310</v>
      </c>
      <c r="J7" s="112" t="s">
        <v>311</v>
      </c>
      <c r="K7" s="112" t="s">
        <v>312</v>
      </c>
      <c r="L7" s="112" t="s">
        <v>313</v>
      </c>
      <c r="M7" s="112" t="s">
        <v>314</v>
      </c>
      <c r="N7" s="112" t="s">
        <v>315</v>
      </c>
      <c r="O7" s="112" t="s">
        <v>316</v>
      </c>
      <c r="P7" s="112" t="s">
        <v>317</v>
      </c>
      <c r="Q7" s="112" t="s">
        <v>318</v>
      </c>
      <c r="R7" s="112" t="s">
        <v>319</v>
      </c>
    </row>
    <row r="8" s="97" customFormat="true" ht="14.4" hidden="false" customHeight="false" outlineLevel="0" collapsed="false">
      <c r="A8" s="113" t="s">
        <v>320</v>
      </c>
      <c r="B8" s="114" t="s">
        <v>321</v>
      </c>
      <c r="C8" s="115" t="s">
        <v>322</v>
      </c>
      <c r="D8" s="116" t="n">
        <v>838.6</v>
      </c>
      <c r="E8" s="116" t="n">
        <v>838.6</v>
      </c>
      <c r="F8" s="116"/>
      <c r="G8" s="116"/>
      <c r="H8" s="116"/>
      <c r="I8" s="116"/>
      <c r="J8" s="113" t="s">
        <v>323</v>
      </c>
      <c r="K8" s="113" t="s">
        <v>321</v>
      </c>
      <c r="L8" s="115" t="s">
        <v>324</v>
      </c>
      <c r="M8" s="25" t="n">
        <v>1223.45</v>
      </c>
      <c r="N8" s="25" t="n">
        <v>1223.45</v>
      </c>
      <c r="O8" s="25"/>
      <c r="P8" s="116"/>
      <c r="Q8" s="116"/>
      <c r="R8" s="116"/>
    </row>
    <row r="9" s="97" customFormat="true" ht="14.4" hidden="false" customHeight="false" outlineLevel="0" collapsed="false">
      <c r="A9" s="114"/>
      <c r="B9" s="114" t="s">
        <v>325</v>
      </c>
      <c r="C9" s="117" t="s">
        <v>326</v>
      </c>
      <c r="D9" s="116" t="n">
        <v>288.65</v>
      </c>
      <c r="E9" s="116" t="n">
        <v>288.65</v>
      </c>
      <c r="F9" s="116"/>
      <c r="G9" s="116"/>
      <c r="H9" s="116"/>
      <c r="I9" s="116"/>
      <c r="J9" s="114"/>
      <c r="K9" s="114" t="s">
        <v>325</v>
      </c>
      <c r="L9" s="117" t="s">
        <v>327</v>
      </c>
      <c r="M9" s="25" t="n">
        <v>217.8</v>
      </c>
      <c r="N9" s="25" t="n">
        <v>217.8</v>
      </c>
      <c r="O9" s="25"/>
      <c r="P9" s="116"/>
      <c r="Q9" s="116"/>
      <c r="R9" s="116"/>
    </row>
    <row r="10" s="118" customFormat="true" ht="14.4" hidden="false" customHeight="false" outlineLevel="0" collapsed="false">
      <c r="A10" s="114"/>
      <c r="B10" s="114" t="s">
        <v>328</v>
      </c>
      <c r="C10" s="117" t="s">
        <v>329</v>
      </c>
      <c r="D10" s="116" t="n">
        <v>139.47</v>
      </c>
      <c r="E10" s="116" t="n">
        <v>139.47</v>
      </c>
      <c r="F10" s="116"/>
      <c r="G10" s="116"/>
      <c r="H10" s="116"/>
      <c r="I10" s="116"/>
      <c r="J10" s="114"/>
      <c r="K10" s="114" t="s">
        <v>328</v>
      </c>
      <c r="L10" s="117" t="s">
        <v>330</v>
      </c>
      <c r="M10" s="25" t="n">
        <v>196.83</v>
      </c>
      <c r="N10" s="25" t="n">
        <v>196.83</v>
      </c>
      <c r="O10" s="25"/>
      <c r="P10" s="116"/>
      <c r="Q10" s="116"/>
      <c r="R10" s="116"/>
    </row>
    <row r="11" s="97" customFormat="true" ht="14.4" hidden="false" customHeight="false" outlineLevel="0" collapsed="false">
      <c r="A11" s="114"/>
      <c r="B11" s="114" t="s">
        <v>331</v>
      </c>
      <c r="C11" s="117" t="s">
        <v>332</v>
      </c>
      <c r="D11" s="116" t="n">
        <v>26.93</v>
      </c>
      <c r="E11" s="116" t="n">
        <v>26.93</v>
      </c>
      <c r="F11" s="116"/>
      <c r="G11" s="116"/>
      <c r="H11" s="116"/>
      <c r="I11" s="116"/>
      <c r="J11" s="114"/>
      <c r="K11" s="114" t="s">
        <v>331</v>
      </c>
      <c r="L11" s="117" t="s">
        <v>333</v>
      </c>
      <c r="M11" s="25" t="n">
        <v>56.96</v>
      </c>
      <c r="N11" s="25" t="n">
        <v>56.96</v>
      </c>
      <c r="O11" s="25"/>
      <c r="P11" s="116"/>
      <c r="Q11" s="116"/>
      <c r="R11" s="116"/>
    </row>
    <row r="12" s="97" customFormat="true" ht="14.4" hidden="false" customHeight="false" outlineLevel="0" collapsed="false">
      <c r="A12" s="114"/>
      <c r="B12" s="114" t="s">
        <v>334</v>
      </c>
      <c r="C12" s="117" t="s">
        <v>335</v>
      </c>
      <c r="D12" s="116" t="n">
        <v>383.55</v>
      </c>
      <c r="E12" s="116" t="n">
        <v>383.55</v>
      </c>
      <c r="F12" s="116"/>
      <c r="G12" s="116"/>
      <c r="H12" s="116"/>
      <c r="I12" s="116"/>
      <c r="J12" s="114"/>
      <c r="K12" s="114" t="s">
        <v>336</v>
      </c>
      <c r="L12" s="117" t="s">
        <v>337</v>
      </c>
      <c r="M12" s="25"/>
      <c r="N12" s="25"/>
      <c r="O12" s="25"/>
      <c r="P12" s="116"/>
      <c r="Q12" s="116"/>
      <c r="R12" s="116"/>
    </row>
    <row r="13" s="97" customFormat="true" ht="14.4" hidden="false" customHeight="false" outlineLevel="0" collapsed="false">
      <c r="A13" s="113" t="s">
        <v>338</v>
      </c>
      <c r="B13" s="113" t="s">
        <v>321</v>
      </c>
      <c r="C13" s="115" t="s">
        <v>339</v>
      </c>
      <c r="D13" s="116" t="n">
        <v>158.83</v>
      </c>
      <c r="E13" s="116" t="n">
        <v>68.06</v>
      </c>
      <c r="F13" s="116" t="n">
        <v>90.77</v>
      </c>
      <c r="G13" s="116"/>
      <c r="H13" s="116"/>
      <c r="I13" s="116"/>
      <c r="J13" s="114"/>
      <c r="K13" s="114" t="s">
        <v>340</v>
      </c>
      <c r="L13" s="117" t="s">
        <v>341</v>
      </c>
      <c r="M13" s="25" t="n">
        <v>167.87</v>
      </c>
      <c r="N13" s="25" t="n">
        <v>167.87</v>
      </c>
      <c r="O13" s="25"/>
      <c r="P13" s="116"/>
      <c r="Q13" s="116"/>
      <c r="R13" s="116"/>
    </row>
    <row r="14" s="97" customFormat="true" ht="14.4" hidden="false" customHeight="false" outlineLevel="0" collapsed="false">
      <c r="A14" s="114"/>
      <c r="B14" s="114" t="s">
        <v>325</v>
      </c>
      <c r="C14" s="117" t="s">
        <v>342</v>
      </c>
      <c r="D14" s="116" t="n">
        <v>144.06</v>
      </c>
      <c r="E14" s="116" t="n">
        <v>56.29</v>
      </c>
      <c r="F14" s="116" t="n">
        <v>87.77</v>
      </c>
      <c r="G14" s="116"/>
      <c r="H14" s="116"/>
      <c r="I14" s="116"/>
      <c r="J14" s="114"/>
      <c r="K14" s="114" t="s">
        <v>343</v>
      </c>
      <c r="L14" s="117" t="s">
        <v>344</v>
      </c>
      <c r="M14" s="25" t="n">
        <v>75.48</v>
      </c>
      <c r="N14" s="25" t="n">
        <v>75.48</v>
      </c>
      <c r="O14" s="25"/>
      <c r="P14" s="116"/>
      <c r="Q14" s="116"/>
      <c r="R14" s="116"/>
    </row>
    <row r="15" s="97" customFormat="true" ht="14.4" hidden="false" customHeight="false" outlineLevel="0" collapsed="false">
      <c r="A15" s="114"/>
      <c r="B15" s="114" t="s">
        <v>328</v>
      </c>
      <c r="C15" s="117" t="s">
        <v>345</v>
      </c>
      <c r="D15" s="116" t="n">
        <v>8.63</v>
      </c>
      <c r="E15" s="116" t="n">
        <v>5.63</v>
      </c>
      <c r="F15" s="116" t="n">
        <v>3</v>
      </c>
      <c r="G15" s="116"/>
      <c r="H15" s="116"/>
      <c r="I15" s="116"/>
      <c r="J15" s="114"/>
      <c r="K15" s="114" t="s">
        <v>346</v>
      </c>
      <c r="L15" s="117" t="s">
        <v>347</v>
      </c>
      <c r="M15" s="25"/>
      <c r="N15" s="25"/>
      <c r="O15" s="25"/>
      <c r="P15" s="116"/>
      <c r="Q15" s="116"/>
      <c r="R15" s="116"/>
    </row>
    <row r="16" s="97" customFormat="true" ht="14.4" hidden="false" customHeight="false" outlineLevel="0" collapsed="false">
      <c r="A16" s="114"/>
      <c r="B16" s="114" t="s">
        <v>331</v>
      </c>
      <c r="C16" s="117" t="s">
        <v>348</v>
      </c>
      <c r="D16" s="116" t="n">
        <v>0.14</v>
      </c>
      <c r="E16" s="116" t="n">
        <v>0.14</v>
      </c>
      <c r="F16" s="116"/>
      <c r="G16" s="116"/>
      <c r="H16" s="116"/>
      <c r="I16" s="116"/>
      <c r="J16" s="114"/>
      <c r="K16" s="114" t="s">
        <v>349</v>
      </c>
      <c r="L16" s="117" t="s">
        <v>350</v>
      </c>
      <c r="M16" s="25" t="n">
        <v>41.53</v>
      </c>
      <c r="N16" s="25" t="n">
        <v>41.53</v>
      </c>
      <c r="O16" s="25"/>
      <c r="P16" s="116"/>
      <c r="Q16" s="116"/>
      <c r="R16" s="116"/>
    </row>
    <row r="17" s="97" customFormat="true" ht="14.4" hidden="false" customHeight="false" outlineLevel="0" collapsed="false">
      <c r="A17" s="114"/>
      <c r="B17" s="114" t="s">
        <v>351</v>
      </c>
      <c r="C17" s="117" t="s">
        <v>352</v>
      </c>
      <c r="D17" s="116"/>
      <c r="E17" s="116"/>
      <c r="F17" s="116"/>
      <c r="G17" s="116"/>
      <c r="H17" s="116"/>
      <c r="I17" s="116"/>
      <c r="J17" s="114"/>
      <c r="K17" s="114" t="s">
        <v>353</v>
      </c>
      <c r="L17" s="117" t="s">
        <v>354</v>
      </c>
      <c r="M17" s="25" t="n">
        <v>21.87</v>
      </c>
      <c r="N17" s="25" t="n">
        <v>21.87</v>
      </c>
      <c r="O17" s="25"/>
      <c r="P17" s="116"/>
      <c r="Q17" s="116"/>
      <c r="R17" s="116"/>
    </row>
    <row r="18" s="97" customFormat="true" ht="14.4" hidden="false" customHeight="false" outlineLevel="0" collapsed="false">
      <c r="A18" s="114"/>
      <c r="B18" s="114" t="s">
        <v>355</v>
      </c>
      <c r="C18" s="117" t="s">
        <v>356</v>
      </c>
      <c r="D18" s="116"/>
      <c r="E18" s="116"/>
      <c r="F18" s="116"/>
      <c r="G18" s="116"/>
      <c r="H18" s="116"/>
      <c r="I18" s="116"/>
      <c r="J18" s="114"/>
      <c r="K18" s="114" t="s">
        <v>357</v>
      </c>
      <c r="L18" s="117" t="s">
        <v>358</v>
      </c>
      <c r="M18" s="25" t="n">
        <v>2.21</v>
      </c>
      <c r="N18" s="25" t="n">
        <v>2.21</v>
      </c>
      <c r="O18" s="25"/>
      <c r="P18" s="116"/>
      <c r="Q18" s="116"/>
      <c r="R18" s="116"/>
    </row>
    <row r="19" s="97" customFormat="true" ht="14.4" hidden="false" customHeight="false" outlineLevel="0" collapsed="false">
      <c r="A19" s="114"/>
      <c r="B19" s="114" t="s">
        <v>336</v>
      </c>
      <c r="C19" s="117" t="s">
        <v>359</v>
      </c>
      <c r="D19" s="116"/>
      <c r="E19" s="116"/>
      <c r="F19" s="116"/>
      <c r="G19" s="116"/>
      <c r="H19" s="116"/>
      <c r="I19" s="116"/>
      <c r="J19" s="114"/>
      <c r="K19" s="114" t="s">
        <v>360</v>
      </c>
      <c r="L19" s="117" t="s">
        <v>332</v>
      </c>
      <c r="M19" s="25" t="n">
        <v>59.35</v>
      </c>
      <c r="N19" s="25" t="n">
        <v>59.35</v>
      </c>
      <c r="O19" s="25"/>
      <c r="P19" s="116"/>
      <c r="Q19" s="116"/>
      <c r="R19" s="116"/>
    </row>
    <row r="20" s="97" customFormat="true" ht="12" hidden="false" customHeight="true" outlineLevel="0" collapsed="false">
      <c r="A20" s="114"/>
      <c r="B20" s="114" t="s">
        <v>340</v>
      </c>
      <c r="C20" s="117" t="s">
        <v>361</v>
      </c>
      <c r="D20" s="116"/>
      <c r="E20" s="116"/>
      <c r="F20" s="116"/>
      <c r="G20" s="116"/>
      <c r="H20" s="116"/>
      <c r="I20" s="116"/>
      <c r="J20" s="114"/>
      <c r="K20" s="114" t="s">
        <v>362</v>
      </c>
      <c r="L20" s="117" t="s">
        <v>363</v>
      </c>
      <c r="M20" s="25"/>
      <c r="N20" s="25"/>
      <c r="O20" s="25"/>
      <c r="P20" s="116"/>
      <c r="Q20" s="116"/>
      <c r="R20" s="116"/>
    </row>
    <row r="21" s="97" customFormat="true" ht="14.4" hidden="false" customHeight="false" outlineLevel="0" collapsed="false">
      <c r="A21" s="114"/>
      <c r="B21" s="114" t="s">
        <v>343</v>
      </c>
      <c r="C21" s="117" t="s">
        <v>364</v>
      </c>
      <c r="D21" s="116" t="n">
        <v>6</v>
      </c>
      <c r="E21" s="116" t="n">
        <v>6</v>
      </c>
      <c r="F21" s="116"/>
      <c r="G21" s="116"/>
      <c r="H21" s="116"/>
      <c r="I21" s="116"/>
      <c r="J21" s="114"/>
      <c r="K21" s="114" t="s">
        <v>334</v>
      </c>
      <c r="L21" s="117" t="s">
        <v>335</v>
      </c>
      <c r="M21" s="25" t="n">
        <v>383.55</v>
      </c>
      <c r="N21" s="25" t="n">
        <v>383.55</v>
      </c>
      <c r="O21" s="25"/>
      <c r="P21" s="116"/>
      <c r="Q21" s="116"/>
      <c r="R21" s="116"/>
    </row>
    <row r="22" s="97" customFormat="true" ht="14.4" hidden="false" customHeight="false" outlineLevel="0" collapsed="false">
      <c r="A22" s="114"/>
      <c r="B22" s="114" t="s">
        <v>346</v>
      </c>
      <c r="C22" s="117" t="s">
        <v>365</v>
      </c>
      <c r="D22" s="116"/>
      <c r="E22" s="116"/>
      <c r="F22" s="116"/>
      <c r="G22" s="116"/>
      <c r="H22" s="116"/>
      <c r="I22" s="116"/>
      <c r="J22" s="113" t="s">
        <v>366</v>
      </c>
      <c r="K22" s="113" t="s">
        <v>321</v>
      </c>
      <c r="L22" s="115" t="s">
        <v>367</v>
      </c>
      <c r="M22" s="25" t="n">
        <v>175.7</v>
      </c>
      <c r="N22" s="25" t="n">
        <v>83.93</v>
      </c>
      <c r="O22" s="25" t="n">
        <v>91.77</v>
      </c>
      <c r="P22" s="116"/>
      <c r="Q22" s="116"/>
      <c r="R22" s="116"/>
    </row>
    <row r="23" s="97" customFormat="true" ht="14.4" hidden="false" customHeight="false" outlineLevel="0" collapsed="false">
      <c r="A23" s="114"/>
      <c r="B23" s="114" t="s">
        <v>334</v>
      </c>
      <c r="C23" s="117" t="s">
        <v>368</v>
      </c>
      <c r="D23" s="116"/>
      <c r="E23" s="116"/>
      <c r="F23" s="116"/>
      <c r="G23" s="116"/>
      <c r="H23" s="116"/>
      <c r="I23" s="116"/>
      <c r="J23" s="114"/>
      <c r="K23" s="114" t="s">
        <v>325</v>
      </c>
      <c r="L23" s="117" t="s">
        <v>369</v>
      </c>
      <c r="M23" s="25" t="n">
        <v>121.58</v>
      </c>
      <c r="N23" s="25" t="n">
        <v>33.81</v>
      </c>
      <c r="O23" s="25" t="n">
        <v>87.77</v>
      </c>
      <c r="P23" s="116"/>
      <c r="Q23" s="116"/>
      <c r="R23" s="116"/>
    </row>
    <row r="24" s="97" customFormat="true" ht="14.4" hidden="false" customHeight="false" outlineLevel="0" collapsed="false">
      <c r="A24" s="113" t="s">
        <v>370</v>
      </c>
      <c r="B24" s="113" t="s">
        <v>321</v>
      </c>
      <c r="C24" s="115" t="s">
        <v>371</v>
      </c>
      <c r="D24" s="116"/>
      <c r="E24" s="116"/>
      <c r="F24" s="116"/>
      <c r="G24" s="116"/>
      <c r="H24" s="116"/>
      <c r="I24" s="116"/>
      <c r="J24" s="114"/>
      <c r="K24" s="114" t="s">
        <v>328</v>
      </c>
      <c r="L24" s="117" t="s">
        <v>372</v>
      </c>
      <c r="M24" s="25"/>
      <c r="N24" s="25"/>
      <c r="O24" s="25"/>
      <c r="P24" s="116"/>
      <c r="Q24" s="116"/>
      <c r="R24" s="116"/>
    </row>
    <row r="25" s="97" customFormat="true" ht="14.4" hidden="false" customHeight="false" outlineLevel="0" collapsed="false">
      <c r="A25" s="114"/>
      <c r="B25" s="114" t="s">
        <v>325</v>
      </c>
      <c r="C25" s="117" t="s">
        <v>373</v>
      </c>
      <c r="D25" s="116"/>
      <c r="E25" s="116"/>
      <c r="F25" s="116"/>
      <c r="G25" s="116"/>
      <c r="H25" s="116"/>
      <c r="I25" s="116"/>
      <c r="J25" s="114"/>
      <c r="K25" s="114" t="s">
        <v>331</v>
      </c>
      <c r="L25" s="117" t="s">
        <v>374</v>
      </c>
      <c r="M25" s="25"/>
      <c r="N25" s="25"/>
      <c r="O25" s="25"/>
      <c r="P25" s="116"/>
      <c r="Q25" s="116"/>
      <c r="R25" s="116"/>
    </row>
    <row r="26" s="97" customFormat="true" ht="14.4" hidden="false" customHeight="false" outlineLevel="0" collapsed="false">
      <c r="A26" s="114"/>
      <c r="B26" s="114" t="s">
        <v>328</v>
      </c>
      <c r="C26" s="117" t="s">
        <v>375</v>
      </c>
      <c r="D26" s="116"/>
      <c r="E26" s="116"/>
      <c r="F26" s="116"/>
      <c r="G26" s="116"/>
      <c r="H26" s="116"/>
      <c r="I26" s="116"/>
      <c r="J26" s="114"/>
      <c r="K26" s="114" t="s">
        <v>351</v>
      </c>
      <c r="L26" s="117" t="s">
        <v>376</v>
      </c>
      <c r="M26" s="25"/>
      <c r="N26" s="25"/>
      <c r="O26" s="25"/>
      <c r="P26" s="116"/>
      <c r="Q26" s="116"/>
      <c r="R26" s="116"/>
    </row>
    <row r="27" s="97" customFormat="true" ht="14.4" hidden="false" customHeight="false" outlineLevel="0" collapsed="false">
      <c r="A27" s="114"/>
      <c r="B27" s="114" t="s">
        <v>331</v>
      </c>
      <c r="C27" s="117" t="s">
        <v>377</v>
      </c>
      <c r="D27" s="116"/>
      <c r="E27" s="116"/>
      <c r="F27" s="116"/>
      <c r="G27" s="116"/>
      <c r="H27" s="116"/>
      <c r="I27" s="116"/>
      <c r="J27" s="114"/>
      <c r="K27" s="114" t="s">
        <v>355</v>
      </c>
      <c r="L27" s="117" t="s">
        <v>378</v>
      </c>
      <c r="M27" s="25" t="n">
        <v>2.33</v>
      </c>
      <c r="N27" s="25" t="n">
        <v>2.33</v>
      </c>
      <c r="O27" s="25"/>
      <c r="P27" s="116"/>
      <c r="Q27" s="116"/>
      <c r="R27" s="116"/>
    </row>
    <row r="28" s="97" customFormat="true" ht="14.4" hidden="false" customHeight="false" outlineLevel="0" collapsed="false">
      <c r="A28" s="114"/>
      <c r="B28" s="114" t="s">
        <v>355</v>
      </c>
      <c r="C28" s="117" t="s">
        <v>379</v>
      </c>
      <c r="D28" s="116"/>
      <c r="E28" s="116"/>
      <c r="F28" s="116"/>
      <c r="G28" s="116"/>
      <c r="H28" s="116"/>
      <c r="I28" s="116"/>
      <c r="J28" s="114"/>
      <c r="K28" s="114" t="s">
        <v>336</v>
      </c>
      <c r="L28" s="117" t="s">
        <v>380</v>
      </c>
      <c r="M28" s="25" t="n">
        <v>0.33</v>
      </c>
      <c r="N28" s="25" t="n">
        <v>0.33</v>
      </c>
      <c r="O28" s="25"/>
      <c r="P28" s="116"/>
      <c r="Q28" s="116"/>
      <c r="R28" s="116"/>
    </row>
    <row r="29" s="97" customFormat="true" ht="14.4" hidden="false" customHeight="false" outlineLevel="0" collapsed="false">
      <c r="A29" s="114"/>
      <c r="B29" s="114" t="s">
        <v>336</v>
      </c>
      <c r="C29" s="117" t="s">
        <v>381</v>
      </c>
      <c r="D29" s="116"/>
      <c r="E29" s="116"/>
      <c r="F29" s="116"/>
      <c r="G29" s="116"/>
      <c r="H29" s="116"/>
      <c r="I29" s="116"/>
      <c r="J29" s="114"/>
      <c r="K29" s="114" t="s">
        <v>340</v>
      </c>
      <c r="L29" s="117" t="s">
        <v>382</v>
      </c>
      <c r="M29" s="25" t="n">
        <v>1.32</v>
      </c>
      <c r="N29" s="25" t="n">
        <v>1.32</v>
      </c>
      <c r="O29" s="25"/>
      <c r="P29" s="116"/>
      <c r="Q29" s="116"/>
      <c r="R29" s="116"/>
    </row>
    <row r="30" s="97" customFormat="true" ht="14.4" hidden="false" customHeight="false" outlineLevel="0" collapsed="false">
      <c r="A30" s="114"/>
      <c r="B30" s="114" t="s">
        <v>340</v>
      </c>
      <c r="C30" s="117" t="s">
        <v>383</v>
      </c>
      <c r="D30" s="116"/>
      <c r="E30" s="116"/>
      <c r="F30" s="116"/>
      <c r="G30" s="116"/>
      <c r="H30" s="116"/>
      <c r="I30" s="116"/>
      <c r="J30" s="114"/>
      <c r="K30" s="114" t="s">
        <v>343</v>
      </c>
      <c r="L30" s="117" t="s">
        <v>384</v>
      </c>
      <c r="M30" s="25"/>
      <c r="N30" s="25"/>
      <c r="O30" s="25"/>
      <c r="P30" s="116"/>
      <c r="Q30" s="116"/>
      <c r="R30" s="116"/>
    </row>
    <row r="31" s="97" customFormat="true" ht="14.4" hidden="false" customHeight="false" outlineLevel="0" collapsed="false">
      <c r="A31" s="114"/>
      <c r="B31" s="114" t="s">
        <v>334</v>
      </c>
      <c r="C31" s="117" t="s">
        <v>385</v>
      </c>
      <c r="D31" s="116"/>
      <c r="E31" s="116"/>
      <c r="F31" s="116"/>
      <c r="G31" s="116"/>
      <c r="H31" s="116"/>
      <c r="I31" s="116"/>
      <c r="J31" s="114"/>
      <c r="K31" s="114" t="s">
        <v>346</v>
      </c>
      <c r="L31" s="117" t="s">
        <v>386</v>
      </c>
      <c r="M31" s="25"/>
      <c r="N31" s="25"/>
      <c r="O31" s="25"/>
      <c r="P31" s="116"/>
      <c r="Q31" s="116"/>
      <c r="R31" s="116"/>
    </row>
    <row r="32" s="97" customFormat="true" ht="14.4" hidden="false" customHeight="false" outlineLevel="0" collapsed="false">
      <c r="A32" s="113" t="s">
        <v>387</v>
      </c>
      <c r="B32" s="113" t="s">
        <v>321</v>
      </c>
      <c r="C32" s="115" t="s">
        <v>388</v>
      </c>
      <c r="D32" s="116"/>
      <c r="E32" s="116"/>
      <c r="F32" s="116"/>
      <c r="G32" s="116"/>
      <c r="H32" s="116"/>
      <c r="I32" s="116"/>
      <c r="J32" s="114"/>
      <c r="K32" s="114" t="s">
        <v>353</v>
      </c>
      <c r="L32" s="117" t="s">
        <v>389</v>
      </c>
      <c r="M32" s="25"/>
      <c r="N32" s="25"/>
      <c r="O32" s="25"/>
      <c r="P32" s="116"/>
      <c r="Q32" s="116"/>
      <c r="R32" s="116"/>
    </row>
    <row r="33" s="97" customFormat="true" ht="14.4" hidden="false" customHeight="false" outlineLevel="0" collapsed="false">
      <c r="A33" s="114"/>
      <c r="B33" s="114" t="s">
        <v>325</v>
      </c>
      <c r="C33" s="117" t="s">
        <v>373</v>
      </c>
      <c r="D33" s="116"/>
      <c r="E33" s="116"/>
      <c r="F33" s="116"/>
      <c r="G33" s="116"/>
      <c r="H33" s="116"/>
      <c r="I33" s="116"/>
      <c r="J33" s="114"/>
      <c r="K33" s="114" t="s">
        <v>357</v>
      </c>
      <c r="L33" s="117" t="s">
        <v>361</v>
      </c>
      <c r="M33" s="25"/>
      <c r="N33" s="25"/>
      <c r="O33" s="25"/>
      <c r="P33" s="116"/>
      <c r="Q33" s="116"/>
      <c r="R33" s="116"/>
    </row>
    <row r="34" s="97" customFormat="true" ht="14.4" hidden="false" customHeight="false" outlineLevel="0" collapsed="false">
      <c r="A34" s="114"/>
      <c r="B34" s="114" t="s">
        <v>328</v>
      </c>
      <c r="C34" s="117" t="s">
        <v>375</v>
      </c>
      <c r="D34" s="116"/>
      <c r="E34" s="116"/>
      <c r="F34" s="116"/>
      <c r="G34" s="116"/>
      <c r="H34" s="116"/>
      <c r="I34" s="116"/>
      <c r="J34" s="114"/>
      <c r="K34" s="114" t="s">
        <v>360</v>
      </c>
      <c r="L34" s="117" t="s">
        <v>365</v>
      </c>
      <c r="M34" s="25"/>
      <c r="N34" s="25"/>
      <c r="O34" s="25"/>
      <c r="P34" s="116"/>
      <c r="Q34" s="116"/>
      <c r="R34" s="116"/>
    </row>
    <row r="35" s="97" customFormat="true" ht="14.4" hidden="false" customHeight="false" outlineLevel="0" collapsed="false">
      <c r="A35" s="114"/>
      <c r="B35" s="114" t="s">
        <v>331</v>
      </c>
      <c r="C35" s="117" t="s">
        <v>377</v>
      </c>
      <c r="D35" s="116"/>
      <c r="E35" s="116"/>
      <c r="F35" s="116"/>
      <c r="G35" s="116"/>
      <c r="H35" s="116"/>
      <c r="I35" s="116"/>
      <c r="J35" s="114"/>
      <c r="K35" s="114" t="s">
        <v>362</v>
      </c>
      <c r="L35" s="117" t="s">
        <v>390</v>
      </c>
      <c r="M35" s="25"/>
      <c r="N35" s="25"/>
      <c r="O35" s="25"/>
      <c r="P35" s="116"/>
      <c r="Q35" s="116"/>
      <c r="R35" s="116"/>
    </row>
    <row r="36" s="97" customFormat="true" ht="14.4" hidden="false" customHeight="false" outlineLevel="0" collapsed="false">
      <c r="A36" s="114"/>
      <c r="B36" s="114" t="s">
        <v>351</v>
      </c>
      <c r="C36" s="117" t="s">
        <v>381</v>
      </c>
      <c r="D36" s="116"/>
      <c r="E36" s="116"/>
      <c r="F36" s="116"/>
      <c r="G36" s="116"/>
      <c r="H36" s="116"/>
      <c r="I36" s="116"/>
      <c r="J36" s="114"/>
      <c r="K36" s="114" t="s">
        <v>391</v>
      </c>
      <c r="L36" s="117" t="s">
        <v>345</v>
      </c>
      <c r="M36" s="25" t="n">
        <v>8.63</v>
      </c>
      <c r="N36" s="25" t="n">
        <v>5.63</v>
      </c>
      <c r="O36" s="25" t="n">
        <v>3</v>
      </c>
      <c r="P36" s="116"/>
      <c r="Q36" s="116"/>
      <c r="R36" s="116"/>
    </row>
    <row r="37" s="97" customFormat="true" ht="14.4" hidden="false" customHeight="false" outlineLevel="0" collapsed="false">
      <c r="A37" s="114"/>
      <c r="B37" s="114" t="s">
        <v>355</v>
      </c>
      <c r="C37" s="117" t="s">
        <v>383</v>
      </c>
      <c r="D37" s="116"/>
      <c r="E37" s="116"/>
      <c r="F37" s="116"/>
      <c r="G37" s="116"/>
      <c r="H37" s="116"/>
      <c r="I37" s="116"/>
      <c r="J37" s="114"/>
      <c r="K37" s="114" t="s">
        <v>392</v>
      </c>
      <c r="L37" s="117" t="s">
        <v>348</v>
      </c>
      <c r="M37" s="25" t="n">
        <v>0.33</v>
      </c>
      <c r="N37" s="25" t="n">
        <v>0.33</v>
      </c>
      <c r="O37" s="25"/>
      <c r="P37" s="116"/>
      <c r="Q37" s="116"/>
      <c r="R37" s="116"/>
    </row>
    <row r="38" s="97" customFormat="true" ht="14.4" hidden="false" customHeight="false" outlineLevel="0" collapsed="false">
      <c r="A38" s="114"/>
      <c r="B38" s="114" t="s">
        <v>334</v>
      </c>
      <c r="C38" s="117" t="s">
        <v>385</v>
      </c>
      <c r="D38" s="116"/>
      <c r="E38" s="116"/>
      <c r="F38" s="116"/>
      <c r="G38" s="116"/>
      <c r="H38" s="116"/>
      <c r="I38" s="116"/>
      <c r="J38" s="114"/>
      <c r="K38" s="114" t="s">
        <v>393</v>
      </c>
      <c r="L38" s="117" t="s">
        <v>359</v>
      </c>
      <c r="M38" s="25"/>
      <c r="N38" s="25"/>
      <c r="O38" s="25"/>
      <c r="P38" s="116"/>
      <c r="Q38" s="116"/>
      <c r="R38" s="116"/>
    </row>
    <row r="39" s="97" customFormat="true" ht="14.4" hidden="false" customHeight="false" outlineLevel="0" collapsed="false">
      <c r="A39" s="113" t="s">
        <v>394</v>
      </c>
      <c r="B39" s="113" t="s">
        <v>321</v>
      </c>
      <c r="C39" s="115" t="s">
        <v>395</v>
      </c>
      <c r="D39" s="116" t="n">
        <v>401.72</v>
      </c>
      <c r="E39" s="116" t="n">
        <v>400.72</v>
      </c>
      <c r="F39" s="116" t="n">
        <v>1</v>
      </c>
      <c r="G39" s="116"/>
      <c r="H39" s="116"/>
      <c r="I39" s="116"/>
      <c r="J39" s="114"/>
      <c r="K39" s="114" t="s">
        <v>396</v>
      </c>
      <c r="L39" s="117" t="s">
        <v>397</v>
      </c>
      <c r="M39" s="25"/>
      <c r="N39" s="25"/>
      <c r="O39" s="25"/>
      <c r="P39" s="116"/>
      <c r="Q39" s="116"/>
      <c r="R39" s="116"/>
    </row>
    <row r="40" s="97" customFormat="true" ht="14.4" hidden="false" customHeight="false" outlineLevel="0" collapsed="false">
      <c r="A40" s="114"/>
      <c r="B40" s="114" t="s">
        <v>325</v>
      </c>
      <c r="C40" s="117" t="s">
        <v>324</v>
      </c>
      <c r="D40" s="116" t="n">
        <v>384.85</v>
      </c>
      <c r="E40" s="116" t="n">
        <v>384.85</v>
      </c>
      <c r="F40" s="116"/>
      <c r="G40" s="116"/>
      <c r="H40" s="116"/>
      <c r="I40" s="116"/>
      <c r="J40" s="114"/>
      <c r="K40" s="114" t="s">
        <v>398</v>
      </c>
      <c r="L40" s="117" t="s">
        <v>399</v>
      </c>
      <c r="M40" s="25"/>
      <c r="N40" s="25"/>
      <c r="O40" s="25"/>
      <c r="P40" s="116"/>
      <c r="Q40" s="116"/>
      <c r="R40" s="116"/>
    </row>
    <row r="41" s="97" customFormat="true" ht="14.4" hidden="false" customHeight="false" outlineLevel="0" collapsed="false">
      <c r="A41" s="114"/>
      <c r="B41" s="114" t="s">
        <v>328</v>
      </c>
      <c r="C41" s="117" t="s">
        <v>367</v>
      </c>
      <c r="D41" s="116" t="n">
        <v>16.87</v>
      </c>
      <c r="E41" s="116" t="n">
        <v>15.87</v>
      </c>
      <c r="F41" s="116" t="n">
        <v>1</v>
      </c>
      <c r="G41" s="116"/>
      <c r="H41" s="116"/>
      <c r="I41" s="116"/>
      <c r="J41" s="114"/>
      <c r="K41" s="114" t="s">
        <v>400</v>
      </c>
      <c r="L41" s="117" t="s">
        <v>401</v>
      </c>
      <c r="M41" s="25"/>
      <c r="N41" s="25"/>
      <c r="O41" s="25"/>
      <c r="P41" s="116"/>
      <c r="Q41" s="116"/>
      <c r="R41" s="116"/>
    </row>
    <row r="42" s="97" customFormat="true" ht="14.4" hidden="false" customHeight="false" outlineLevel="0" collapsed="false">
      <c r="A42" s="114"/>
      <c r="B42" s="114" t="s">
        <v>334</v>
      </c>
      <c r="C42" s="117" t="s">
        <v>402</v>
      </c>
      <c r="D42" s="116"/>
      <c r="E42" s="116"/>
      <c r="F42" s="116"/>
      <c r="G42" s="116"/>
      <c r="H42" s="116"/>
      <c r="I42" s="116"/>
      <c r="J42" s="114"/>
      <c r="K42" s="114" t="s">
        <v>403</v>
      </c>
      <c r="L42" s="117" t="s">
        <v>404</v>
      </c>
      <c r="M42" s="25"/>
      <c r="N42" s="25"/>
      <c r="O42" s="25"/>
      <c r="P42" s="116"/>
      <c r="Q42" s="116"/>
      <c r="R42" s="116"/>
    </row>
    <row r="43" s="97" customFormat="true" ht="14.4" hidden="false" customHeight="false" outlineLevel="0" collapsed="false">
      <c r="A43" s="113" t="s">
        <v>405</v>
      </c>
      <c r="B43" s="113" t="s">
        <v>321</v>
      </c>
      <c r="C43" s="115" t="s">
        <v>406</v>
      </c>
      <c r="D43" s="116"/>
      <c r="E43" s="116"/>
      <c r="F43" s="116"/>
      <c r="G43" s="116"/>
      <c r="H43" s="116"/>
      <c r="I43" s="116"/>
      <c r="J43" s="114"/>
      <c r="K43" s="114" t="s">
        <v>407</v>
      </c>
      <c r="L43" s="117" t="s">
        <v>356</v>
      </c>
      <c r="M43" s="25"/>
      <c r="N43" s="25"/>
      <c r="O43" s="25"/>
      <c r="P43" s="116"/>
      <c r="Q43" s="116"/>
      <c r="R43" s="116"/>
    </row>
    <row r="44" s="97" customFormat="true" ht="14.4" hidden="false" customHeight="false" outlineLevel="0" collapsed="false">
      <c r="A44" s="114"/>
      <c r="B44" s="114" t="s">
        <v>325</v>
      </c>
      <c r="C44" s="117" t="s">
        <v>408</v>
      </c>
      <c r="D44" s="116"/>
      <c r="E44" s="116"/>
      <c r="F44" s="116"/>
      <c r="G44" s="116"/>
      <c r="H44" s="116"/>
      <c r="I44" s="116"/>
      <c r="J44" s="114"/>
      <c r="K44" s="114" t="s">
        <v>409</v>
      </c>
      <c r="L44" s="117" t="s">
        <v>410</v>
      </c>
      <c r="M44" s="25" t="n">
        <v>11.68</v>
      </c>
      <c r="N44" s="25" t="n">
        <v>11.68</v>
      </c>
      <c r="O44" s="25"/>
      <c r="P44" s="116"/>
      <c r="Q44" s="116"/>
      <c r="R44" s="116"/>
    </row>
    <row r="45" s="97" customFormat="true" ht="14.4" hidden="false" customHeight="false" outlineLevel="0" collapsed="false">
      <c r="A45" s="114"/>
      <c r="B45" s="114" t="s">
        <v>328</v>
      </c>
      <c r="C45" s="117" t="s">
        <v>411</v>
      </c>
      <c r="D45" s="116"/>
      <c r="E45" s="116"/>
      <c r="F45" s="116"/>
      <c r="G45" s="116"/>
      <c r="H45" s="116"/>
      <c r="I45" s="116"/>
      <c r="J45" s="114"/>
      <c r="K45" s="114" t="s">
        <v>412</v>
      </c>
      <c r="L45" s="117" t="s">
        <v>413</v>
      </c>
      <c r="M45" s="25"/>
      <c r="N45" s="25"/>
      <c r="O45" s="25"/>
      <c r="P45" s="116"/>
      <c r="Q45" s="116"/>
      <c r="R45" s="116"/>
    </row>
    <row r="46" s="97" customFormat="true" ht="14.4" hidden="false" customHeight="false" outlineLevel="0" collapsed="false">
      <c r="A46" s="113" t="s">
        <v>414</v>
      </c>
      <c r="B46" s="113" t="s">
        <v>321</v>
      </c>
      <c r="C46" s="115" t="s">
        <v>415</v>
      </c>
      <c r="D46" s="116"/>
      <c r="E46" s="116"/>
      <c r="F46" s="116"/>
      <c r="G46" s="116"/>
      <c r="H46" s="116"/>
      <c r="I46" s="116"/>
      <c r="J46" s="114"/>
      <c r="K46" s="114" t="s">
        <v>416</v>
      </c>
      <c r="L46" s="117" t="s">
        <v>364</v>
      </c>
      <c r="M46" s="25" t="n">
        <v>7</v>
      </c>
      <c r="N46" s="25" t="n">
        <v>6</v>
      </c>
      <c r="O46" s="25" t="n">
        <v>1</v>
      </c>
      <c r="P46" s="116"/>
      <c r="Q46" s="116"/>
      <c r="R46" s="116"/>
    </row>
    <row r="47" s="97" customFormat="true" ht="14.4" hidden="false" customHeight="false" outlineLevel="0" collapsed="false">
      <c r="A47" s="114"/>
      <c r="B47" s="114" t="s">
        <v>325</v>
      </c>
      <c r="C47" s="117" t="s">
        <v>417</v>
      </c>
      <c r="D47" s="116"/>
      <c r="E47" s="116"/>
      <c r="F47" s="116"/>
      <c r="G47" s="116"/>
      <c r="H47" s="116"/>
      <c r="I47" s="116"/>
      <c r="J47" s="114"/>
      <c r="K47" s="114" t="s">
        <v>418</v>
      </c>
      <c r="L47" s="117" t="s">
        <v>419</v>
      </c>
      <c r="M47" s="25" t="n">
        <v>22.5</v>
      </c>
      <c r="N47" s="25" t="n">
        <v>22.5</v>
      </c>
      <c r="O47" s="25"/>
      <c r="P47" s="116"/>
      <c r="Q47" s="116"/>
      <c r="R47" s="116"/>
    </row>
    <row r="48" s="97" customFormat="true" ht="14.4" hidden="false" customHeight="false" outlineLevel="0" collapsed="false">
      <c r="A48" s="114"/>
      <c r="B48" s="114" t="s">
        <v>328</v>
      </c>
      <c r="C48" s="117" t="s">
        <v>420</v>
      </c>
      <c r="D48" s="116"/>
      <c r="E48" s="116"/>
      <c r="F48" s="116"/>
      <c r="G48" s="116"/>
      <c r="H48" s="116"/>
      <c r="I48" s="116"/>
      <c r="J48" s="114"/>
      <c r="K48" s="114" t="s">
        <v>421</v>
      </c>
      <c r="L48" s="117" t="s">
        <v>422</v>
      </c>
      <c r="M48" s="25"/>
      <c r="N48" s="25"/>
      <c r="O48" s="25"/>
      <c r="P48" s="116"/>
      <c r="Q48" s="116"/>
      <c r="R48" s="116"/>
    </row>
    <row r="49" s="97" customFormat="true" ht="14.4" hidden="false" customHeight="false" outlineLevel="0" collapsed="false">
      <c r="A49" s="114"/>
      <c r="B49" s="114" t="s">
        <v>334</v>
      </c>
      <c r="C49" s="117" t="s">
        <v>423</v>
      </c>
      <c r="D49" s="116"/>
      <c r="E49" s="116"/>
      <c r="F49" s="116"/>
      <c r="G49" s="116"/>
      <c r="H49" s="116"/>
      <c r="I49" s="116"/>
      <c r="J49" s="114"/>
      <c r="K49" s="114" t="s">
        <v>334</v>
      </c>
      <c r="L49" s="117" t="s">
        <v>368</v>
      </c>
      <c r="M49" s="25"/>
      <c r="N49" s="25"/>
      <c r="O49" s="25"/>
      <c r="P49" s="116"/>
      <c r="Q49" s="116"/>
      <c r="R49" s="116"/>
    </row>
    <row r="50" s="97" customFormat="true" ht="14.4" hidden="false" customHeight="false" outlineLevel="0" collapsed="false">
      <c r="A50" s="113" t="s">
        <v>424</v>
      </c>
      <c r="B50" s="114" t="s">
        <v>321</v>
      </c>
      <c r="C50" s="115" t="s">
        <v>425</v>
      </c>
      <c r="D50" s="116"/>
      <c r="E50" s="116"/>
      <c r="F50" s="116"/>
      <c r="G50" s="116"/>
      <c r="H50" s="116"/>
      <c r="I50" s="116"/>
      <c r="J50" s="113" t="s">
        <v>426</v>
      </c>
      <c r="K50" s="113" t="s">
        <v>321</v>
      </c>
      <c r="L50" s="115" t="s">
        <v>427</v>
      </c>
      <c r="M50" s="25" t="n">
        <v>19.7</v>
      </c>
      <c r="N50" s="25" t="n">
        <v>5.78</v>
      </c>
      <c r="O50" s="25" t="n">
        <v>13.92</v>
      </c>
      <c r="P50" s="116"/>
      <c r="Q50" s="116"/>
      <c r="R50" s="116"/>
    </row>
    <row r="51" s="97" customFormat="true" ht="14.4" hidden="false" customHeight="false" outlineLevel="0" collapsed="false">
      <c r="A51" s="114"/>
      <c r="B51" s="114" t="s">
        <v>325</v>
      </c>
      <c r="C51" s="117" t="s">
        <v>428</v>
      </c>
      <c r="D51" s="116"/>
      <c r="E51" s="116"/>
      <c r="F51" s="116"/>
      <c r="G51" s="116"/>
      <c r="H51" s="116"/>
      <c r="I51" s="116"/>
      <c r="J51" s="114"/>
      <c r="K51" s="114" t="s">
        <v>325</v>
      </c>
      <c r="L51" s="117" t="s">
        <v>429</v>
      </c>
      <c r="M51" s="25"/>
      <c r="N51" s="25"/>
      <c r="O51" s="25"/>
      <c r="P51" s="116"/>
      <c r="Q51" s="116"/>
      <c r="R51" s="116"/>
    </row>
    <row r="52" s="97" customFormat="true" ht="14.4" hidden="false" customHeight="false" outlineLevel="0" collapsed="false">
      <c r="A52" s="114"/>
      <c r="B52" s="114" t="s">
        <v>328</v>
      </c>
      <c r="C52" s="117" t="s">
        <v>430</v>
      </c>
      <c r="D52" s="116"/>
      <c r="E52" s="116"/>
      <c r="F52" s="116"/>
      <c r="G52" s="116"/>
      <c r="H52" s="116"/>
      <c r="I52" s="116"/>
      <c r="J52" s="114"/>
      <c r="K52" s="114" t="s">
        <v>328</v>
      </c>
      <c r="L52" s="117" t="s">
        <v>431</v>
      </c>
      <c r="M52" s="25"/>
      <c r="N52" s="25"/>
      <c r="O52" s="25"/>
      <c r="P52" s="116"/>
      <c r="Q52" s="116"/>
      <c r="R52" s="116"/>
    </row>
    <row r="53" s="97" customFormat="true" ht="14.4" hidden="false" customHeight="false" outlineLevel="0" collapsed="false">
      <c r="A53" s="113" t="s">
        <v>432</v>
      </c>
      <c r="B53" s="113" t="s">
        <v>321</v>
      </c>
      <c r="C53" s="115" t="s">
        <v>427</v>
      </c>
      <c r="D53" s="116" t="n">
        <v>19.7</v>
      </c>
      <c r="E53" s="116" t="n">
        <v>5.78</v>
      </c>
      <c r="F53" s="116" t="n">
        <v>13.92</v>
      </c>
      <c r="G53" s="116"/>
      <c r="H53" s="116"/>
      <c r="I53" s="116"/>
      <c r="J53" s="114"/>
      <c r="K53" s="114" t="s">
        <v>331</v>
      </c>
      <c r="L53" s="117" t="s">
        <v>433</v>
      </c>
      <c r="M53" s="25"/>
      <c r="N53" s="25"/>
      <c r="O53" s="25"/>
      <c r="P53" s="116"/>
      <c r="Q53" s="116"/>
      <c r="R53" s="116"/>
    </row>
    <row r="54" s="97" customFormat="true" ht="14.4" hidden="false" customHeight="false" outlineLevel="0" collapsed="false">
      <c r="A54" s="114"/>
      <c r="B54" s="114" t="s">
        <v>325</v>
      </c>
      <c r="C54" s="117" t="s">
        <v>434</v>
      </c>
      <c r="D54" s="116" t="n">
        <v>19.7</v>
      </c>
      <c r="E54" s="116" t="n">
        <v>5.78</v>
      </c>
      <c r="F54" s="116" t="n">
        <v>13.92</v>
      </c>
      <c r="G54" s="116"/>
      <c r="H54" s="116"/>
      <c r="I54" s="116"/>
      <c r="J54" s="114"/>
      <c r="K54" s="114" t="s">
        <v>351</v>
      </c>
      <c r="L54" s="117" t="s">
        <v>435</v>
      </c>
      <c r="M54" s="25"/>
      <c r="N54" s="25"/>
      <c r="O54" s="25"/>
      <c r="P54" s="116"/>
      <c r="Q54" s="116"/>
      <c r="R54" s="116"/>
    </row>
    <row r="55" s="97" customFormat="true" ht="14.4" hidden="false" customHeight="false" outlineLevel="0" collapsed="false">
      <c r="A55" s="114"/>
      <c r="B55" s="114" t="s">
        <v>328</v>
      </c>
      <c r="C55" s="117" t="s">
        <v>436</v>
      </c>
      <c r="D55" s="116"/>
      <c r="E55" s="116"/>
      <c r="F55" s="116"/>
      <c r="G55" s="116"/>
      <c r="H55" s="116"/>
      <c r="I55" s="116"/>
      <c r="J55" s="114"/>
      <c r="K55" s="114" t="s">
        <v>355</v>
      </c>
      <c r="L55" s="117" t="s">
        <v>437</v>
      </c>
      <c r="M55" s="25" t="n">
        <v>19.7</v>
      </c>
      <c r="N55" s="25" t="n">
        <v>5.78</v>
      </c>
      <c r="O55" s="25" t="n">
        <v>13.92</v>
      </c>
      <c r="P55" s="116"/>
      <c r="Q55" s="116"/>
      <c r="R55" s="116"/>
    </row>
    <row r="56" s="97" customFormat="true" ht="14.4" hidden="false" customHeight="false" outlineLevel="0" collapsed="false">
      <c r="A56" s="114"/>
      <c r="B56" s="114" t="s">
        <v>331</v>
      </c>
      <c r="C56" s="117" t="s">
        <v>438</v>
      </c>
      <c r="D56" s="116"/>
      <c r="E56" s="116"/>
      <c r="F56" s="116"/>
      <c r="G56" s="116"/>
      <c r="H56" s="116"/>
      <c r="I56" s="116"/>
      <c r="J56" s="114"/>
      <c r="K56" s="114" t="s">
        <v>336</v>
      </c>
      <c r="L56" s="117" t="s">
        <v>439</v>
      </c>
      <c r="M56" s="116"/>
      <c r="N56" s="116"/>
      <c r="O56" s="116"/>
      <c r="P56" s="116"/>
      <c r="Q56" s="116"/>
      <c r="R56" s="116"/>
    </row>
    <row r="57" s="97" customFormat="true" ht="14.4" hidden="false" customHeight="false" outlineLevel="0" collapsed="false">
      <c r="A57" s="114"/>
      <c r="B57" s="114" t="s">
        <v>355</v>
      </c>
      <c r="C57" s="117" t="s">
        <v>440</v>
      </c>
      <c r="D57" s="116"/>
      <c r="E57" s="116"/>
      <c r="F57" s="116"/>
      <c r="G57" s="116"/>
      <c r="H57" s="116"/>
      <c r="I57" s="116"/>
      <c r="J57" s="114"/>
      <c r="K57" s="114" t="s">
        <v>340</v>
      </c>
      <c r="L57" s="117" t="s">
        <v>441</v>
      </c>
      <c r="M57" s="116"/>
      <c r="N57" s="116"/>
      <c r="O57" s="116"/>
      <c r="P57" s="116"/>
      <c r="Q57" s="116"/>
      <c r="R57" s="116"/>
    </row>
    <row r="58" s="97" customFormat="true" ht="14.4" hidden="false" customHeight="false" outlineLevel="0" collapsed="false">
      <c r="A58" s="114"/>
      <c r="B58" s="114" t="s">
        <v>334</v>
      </c>
      <c r="C58" s="117" t="s">
        <v>442</v>
      </c>
      <c r="D58" s="116"/>
      <c r="E58" s="116"/>
      <c r="F58" s="116"/>
      <c r="G58" s="116"/>
      <c r="H58" s="116"/>
      <c r="I58" s="116"/>
      <c r="J58" s="114"/>
      <c r="K58" s="114" t="s">
        <v>343</v>
      </c>
      <c r="L58" s="117" t="s">
        <v>436</v>
      </c>
      <c r="M58" s="116"/>
      <c r="N58" s="116"/>
      <c r="O58" s="116"/>
      <c r="P58" s="116"/>
      <c r="Q58" s="116"/>
      <c r="R58" s="116"/>
    </row>
    <row r="59" s="97" customFormat="true" ht="14.4" hidden="false" customHeight="false" outlineLevel="0" collapsed="false">
      <c r="A59" s="113" t="s">
        <v>443</v>
      </c>
      <c r="B59" s="113" t="s">
        <v>321</v>
      </c>
      <c r="C59" s="115" t="s">
        <v>444</v>
      </c>
      <c r="D59" s="116"/>
      <c r="E59" s="116"/>
      <c r="F59" s="116"/>
      <c r="G59" s="116"/>
      <c r="H59" s="116"/>
      <c r="I59" s="116"/>
      <c r="J59" s="114"/>
      <c r="K59" s="114" t="s">
        <v>346</v>
      </c>
      <c r="L59" s="117" t="s">
        <v>445</v>
      </c>
      <c r="M59" s="116"/>
      <c r="N59" s="116"/>
      <c r="O59" s="116"/>
      <c r="P59" s="116"/>
      <c r="Q59" s="116"/>
      <c r="R59" s="116"/>
    </row>
    <row r="60" s="97" customFormat="true" ht="14.4" hidden="false" customHeight="false" outlineLevel="0" collapsed="false">
      <c r="A60" s="114"/>
      <c r="B60" s="114" t="s">
        <v>328</v>
      </c>
      <c r="C60" s="117" t="s">
        <v>446</v>
      </c>
      <c r="D60" s="116"/>
      <c r="E60" s="116"/>
      <c r="F60" s="116"/>
      <c r="G60" s="116"/>
      <c r="H60" s="116"/>
      <c r="I60" s="116"/>
      <c r="J60" s="114"/>
      <c r="K60" s="114" t="s">
        <v>349</v>
      </c>
      <c r="L60" s="117" t="s">
        <v>438</v>
      </c>
      <c r="M60" s="116"/>
      <c r="N60" s="116"/>
      <c r="O60" s="116"/>
      <c r="P60" s="116"/>
      <c r="Q60" s="116"/>
      <c r="R60" s="116"/>
    </row>
    <row r="61" s="97" customFormat="true" ht="14.4" hidden="false" customHeight="false" outlineLevel="0" collapsed="false">
      <c r="A61" s="114"/>
      <c r="B61" s="114" t="s">
        <v>331</v>
      </c>
      <c r="C61" s="117" t="s">
        <v>447</v>
      </c>
      <c r="D61" s="116"/>
      <c r="E61" s="116"/>
      <c r="F61" s="116"/>
      <c r="G61" s="116"/>
      <c r="H61" s="116"/>
      <c r="I61" s="116"/>
      <c r="J61" s="114"/>
      <c r="K61" s="114" t="s">
        <v>334</v>
      </c>
      <c r="L61" s="117" t="s">
        <v>448</v>
      </c>
      <c r="M61" s="116"/>
      <c r="N61" s="116"/>
      <c r="O61" s="116"/>
      <c r="P61" s="116"/>
      <c r="Q61" s="116"/>
      <c r="R61" s="116"/>
    </row>
    <row r="62" s="97" customFormat="true" ht="14.4" hidden="false" customHeight="false" outlineLevel="0" collapsed="false">
      <c r="A62" s="113" t="s">
        <v>449</v>
      </c>
      <c r="B62" s="113" t="s">
        <v>321</v>
      </c>
      <c r="C62" s="115" t="s">
        <v>450</v>
      </c>
      <c r="D62" s="116"/>
      <c r="E62" s="116"/>
      <c r="F62" s="116"/>
      <c r="G62" s="116"/>
      <c r="H62" s="116"/>
      <c r="I62" s="116"/>
      <c r="J62" s="113" t="s">
        <v>451</v>
      </c>
      <c r="K62" s="113" t="s">
        <v>321</v>
      </c>
      <c r="L62" s="115" t="s">
        <v>450</v>
      </c>
      <c r="M62" s="116"/>
      <c r="N62" s="116"/>
      <c r="O62" s="116"/>
      <c r="P62" s="116"/>
      <c r="Q62" s="116"/>
      <c r="R62" s="116"/>
    </row>
    <row r="63" s="97" customFormat="true" ht="14.4" hidden="false" customHeight="false" outlineLevel="0" collapsed="false">
      <c r="A63" s="114"/>
      <c r="B63" s="114" t="s">
        <v>325</v>
      </c>
      <c r="C63" s="117" t="s">
        <v>452</v>
      </c>
      <c r="D63" s="116"/>
      <c r="E63" s="116"/>
      <c r="F63" s="116"/>
      <c r="G63" s="116"/>
      <c r="H63" s="116"/>
      <c r="I63" s="116"/>
      <c r="J63" s="114"/>
      <c r="K63" s="114" t="s">
        <v>325</v>
      </c>
      <c r="L63" s="117" t="s">
        <v>452</v>
      </c>
      <c r="M63" s="116"/>
      <c r="N63" s="116"/>
      <c r="O63" s="116"/>
      <c r="P63" s="116"/>
      <c r="Q63" s="116"/>
      <c r="R63" s="116"/>
    </row>
    <row r="64" s="97" customFormat="true" ht="14.4" hidden="false" customHeight="false" outlineLevel="0" collapsed="false">
      <c r="A64" s="114"/>
      <c r="B64" s="114" t="s">
        <v>328</v>
      </c>
      <c r="C64" s="117" t="s">
        <v>453</v>
      </c>
      <c r="D64" s="116"/>
      <c r="E64" s="116"/>
      <c r="F64" s="116"/>
      <c r="G64" s="116"/>
      <c r="H64" s="116"/>
      <c r="I64" s="116"/>
      <c r="J64" s="114"/>
      <c r="K64" s="114" t="s">
        <v>328</v>
      </c>
      <c r="L64" s="117" t="s">
        <v>453</v>
      </c>
      <c r="M64" s="116"/>
      <c r="N64" s="116"/>
      <c r="O64" s="116"/>
      <c r="P64" s="116"/>
      <c r="Q64" s="116"/>
      <c r="R64" s="116"/>
    </row>
    <row r="65" s="97" customFormat="true" ht="14.4" hidden="false" customHeight="false" outlineLevel="0" collapsed="false">
      <c r="A65" s="114"/>
      <c r="B65" s="114" t="s">
        <v>331</v>
      </c>
      <c r="C65" s="117" t="s">
        <v>454</v>
      </c>
      <c r="D65" s="116"/>
      <c r="E65" s="116"/>
      <c r="F65" s="116"/>
      <c r="G65" s="116"/>
      <c r="H65" s="116"/>
      <c r="I65" s="116"/>
      <c r="J65" s="114"/>
      <c r="K65" s="114" t="s">
        <v>331</v>
      </c>
      <c r="L65" s="117" t="s">
        <v>454</v>
      </c>
      <c r="M65" s="116"/>
      <c r="N65" s="116"/>
      <c r="O65" s="116"/>
      <c r="P65" s="116"/>
      <c r="Q65" s="116"/>
      <c r="R65" s="116"/>
    </row>
    <row r="66" s="97" customFormat="true" ht="14.4" hidden="false" customHeight="false" outlineLevel="0" collapsed="false">
      <c r="A66" s="114"/>
      <c r="B66" s="114" t="s">
        <v>351</v>
      </c>
      <c r="C66" s="117" t="s">
        <v>455</v>
      </c>
      <c r="D66" s="116"/>
      <c r="E66" s="116"/>
      <c r="F66" s="116"/>
      <c r="G66" s="116"/>
      <c r="H66" s="116"/>
      <c r="I66" s="116"/>
      <c r="J66" s="114"/>
      <c r="K66" s="114" t="s">
        <v>351</v>
      </c>
      <c r="L66" s="117" t="s">
        <v>455</v>
      </c>
      <c r="M66" s="116"/>
      <c r="N66" s="116"/>
      <c r="O66" s="116"/>
      <c r="P66" s="116"/>
      <c r="Q66" s="116"/>
      <c r="R66" s="116"/>
    </row>
    <row r="67" s="97" customFormat="true" ht="14.4" hidden="false" customHeight="false" outlineLevel="0" collapsed="false">
      <c r="A67" s="113" t="s">
        <v>456</v>
      </c>
      <c r="B67" s="113" t="s">
        <v>321</v>
      </c>
      <c r="C67" s="115" t="s">
        <v>457</v>
      </c>
      <c r="D67" s="116"/>
      <c r="E67" s="116"/>
      <c r="F67" s="116"/>
      <c r="G67" s="116"/>
      <c r="H67" s="116"/>
      <c r="I67" s="116"/>
      <c r="J67" s="113" t="s">
        <v>458</v>
      </c>
      <c r="K67" s="113" t="s">
        <v>321</v>
      </c>
      <c r="L67" s="115" t="s">
        <v>459</v>
      </c>
      <c r="M67" s="116"/>
      <c r="N67" s="116"/>
      <c r="O67" s="116"/>
      <c r="P67" s="116"/>
      <c r="Q67" s="116"/>
      <c r="R67" s="116"/>
    </row>
    <row r="68" s="97" customFormat="true" ht="14.4" hidden="false" customHeight="false" outlineLevel="0" collapsed="false">
      <c r="A68" s="114"/>
      <c r="B68" s="114" t="s">
        <v>325</v>
      </c>
      <c r="C68" s="117" t="s">
        <v>460</v>
      </c>
      <c r="D68" s="116"/>
      <c r="E68" s="116"/>
      <c r="F68" s="116"/>
      <c r="G68" s="116"/>
      <c r="H68" s="116"/>
      <c r="I68" s="116"/>
      <c r="J68" s="114"/>
      <c r="K68" s="114" t="s">
        <v>325</v>
      </c>
      <c r="L68" s="117" t="s">
        <v>461</v>
      </c>
      <c r="M68" s="116"/>
      <c r="N68" s="116"/>
      <c r="O68" s="116"/>
      <c r="P68" s="116"/>
      <c r="Q68" s="116"/>
      <c r="R68" s="116"/>
    </row>
    <row r="69" s="97" customFormat="true" ht="14.4" hidden="false" customHeight="false" outlineLevel="0" collapsed="false">
      <c r="A69" s="114"/>
      <c r="B69" s="114" t="s">
        <v>328</v>
      </c>
      <c r="C69" s="117" t="s">
        <v>462</v>
      </c>
      <c r="D69" s="116"/>
      <c r="E69" s="116"/>
      <c r="F69" s="116"/>
      <c r="G69" s="116"/>
      <c r="H69" s="116"/>
      <c r="I69" s="116"/>
      <c r="J69" s="114"/>
      <c r="K69" s="114" t="s">
        <v>328</v>
      </c>
      <c r="L69" s="117" t="s">
        <v>463</v>
      </c>
      <c r="M69" s="116"/>
      <c r="N69" s="116"/>
      <c r="O69" s="116"/>
      <c r="P69" s="116"/>
      <c r="Q69" s="116"/>
      <c r="R69" s="116"/>
    </row>
    <row r="70" s="97" customFormat="true" ht="14.4" hidden="false" customHeight="false" outlineLevel="0" collapsed="false">
      <c r="A70" s="113" t="s">
        <v>464</v>
      </c>
      <c r="B70" s="113" t="s">
        <v>321</v>
      </c>
      <c r="C70" s="115" t="s">
        <v>465</v>
      </c>
      <c r="D70" s="116"/>
      <c r="E70" s="116"/>
      <c r="F70" s="116"/>
      <c r="G70" s="116"/>
      <c r="H70" s="116"/>
      <c r="I70" s="116"/>
      <c r="J70" s="114"/>
      <c r="K70" s="114" t="s">
        <v>331</v>
      </c>
      <c r="L70" s="117" t="s">
        <v>466</v>
      </c>
      <c r="M70" s="116"/>
      <c r="N70" s="116"/>
      <c r="O70" s="116"/>
      <c r="P70" s="116"/>
      <c r="Q70" s="116"/>
      <c r="R70" s="116"/>
    </row>
    <row r="71" s="97" customFormat="true" ht="14.4" hidden="false" customHeight="false" outlineLevel="0" collapsed="false">
      <c r="A71" s="114"/>
      <c r="B71" s="114" t="s">
        <v>325</v>
      </c>
      <c r="C71" s="117" t="s">
        <v>467</v>
      </c>
      <c r="D71" s="116"/>
      <c r="E71" s="116"/>
      <c r="F71" s="116"/>
      <c r="G71" s="116"/>
      <c r="H71" s="116"/>
      <c r="I71" s="116"/>
      <c r="J71" s="114"/>
      <c r="K71" s="114" t="s">
        <v>355</v>
      </c>
      <c r="L71" s="117" t="s">
        <v>375</v>
      </c>
      <c r="M71" s="116"/>
      <c r="N71" s="116"/>
      <c r="O71" s="116"/>
      <c r="P71" s="116"/>
      <c r="Q71" s="116"/>
      <c r="R71" s="116"/>
    </row>
    <row r="72" s="97" customFormat="true" ht="14.4" hidden="false" customHeight="false" outlineLevel="0" collapsed="false">
      <c r="A72" s="114"/>
      <c r="B72" s="114" t="s">
        <v>328</v>
      </c>
      <c r="C72" s="117" t="s">
        <v>468</v>
      </c>
      <c r="D72" s="116"/>
      <c r="E72" s="116"/>
      <c r="F72" s="116"/>
      <c r="G72" s="116"/>
      <c r="H72" s="116"/>
      <c r="I72" s="116"/>
      <c r="J72" s="114"/>
      <c r="K72" s="114" t="s">
        <v>336</v>
      </c>
      <c r="L72" s="117" t="s">
        <v>383</v>
      </c>
      <c r="M72" s="116"/>
      <c r="N72" s="116"/>
      <c r="O72" s="116"/>
      <c r="P72" s="116"/>
      <c r="Q72" s="116"/>
      <c r="R72" s="116"/>
    </row>
    <row r="73" s="97" customFormat="true" ht="14.4" hidden="false" customHeight="false" outlineLevel="0" collapsed="false">
      <c r="A73" s="114"/>
      <c r="B73" s="114" t="s">
        <v>331</v>
      </c>
      <c r="C73" s="117" t="s">
        <v>469</v>
      </c>
      <c r="D73" s="116"/>
      <c r="E73" s="116"/>
      <c r="F73" s="116"/>
      <c r="G73" s="116"/>
      <c r="H73" s="116"/>
      <c r="I73" s="116"/>
      <c r="J73" s="114"/>
      <c r="K73" s="114" t="s">
        <v>340</v>
      </c>
      <c r="L73" s="117" t="s">
        <v>470</v>
      </c>
      <c r="M73" s="116"/>
      <c r="N73" s="116"/>
      <c r="O73" s="116"/>
      <c r="P73" s="116"/>
      <c r="Q73" s="116"/>
      <c r="R73" s="116"/>
    </row>
    <row r="74" s="97" customFormat="true" ht="14.4" hidden="false" customHeight="false" outlineLevel="0" collapsed="false">
      <c r="A74" s="114"/>
      <c r="B74" s="114" t="s">
        <v>351</v>
      </c>
      <c r="C74" s="117" t="s">
        <v>471</v>
      </c>
      <c r="D74" s="116"/>
      <c r="E74" s="116"/>
      <c r="F74" s="116"/>
      <c r="G74" s="116"/>
      <c r="H74" s="116"/>
      <c r="I74" s="116"/>
      <c r="J74" s="114"/>
      <c r="K74" s="114" t="s">
        <v>343</v>
      </c>
      <c r="L74" s="117" t="s">
        <v>472</v>
      </c>
      <c r="M74" s="116"/>
      <c r="N74" s="116"/>
      <c r="O74" s="116"/>
      <c r="P74" s="116"/>
      <c r="Q74" s="116"/>
      <c r="R74" s="116"/>
    </row>
    <row r="75" s="97" customFormat="true" ht="14.4" hidden="false" customHeight="false" outlineLevel="0" collapsed="false">
      <c r="A75" s="113" t="s">
        <v>473</v>
      </c>
      <c r="B75" s="113" t="s">
        <v>321</v>
      </c>
      <c r="C75" s="115" t="s">
        <v>474</v>
      </c>
      <c r="D75" s="116"/>
      <c r="E75" s="116"/>
      <c r="F75" s="116"/>
      <c r="G75" s="116"/>
      <c r="H75" s="116"/>
      <c r="I75" s="116"/>
      <c r="J75" s="114"/>
      <c r="K75" s="114" t="s">
        <v>360</v>
      </c>
      <c r="L75" s="117" t="s">
        <v>377</v>
      </c>
      <c r="M75" s="116"/>
      <c r="N75" s="116"/>
      <c r="O75" s="116"/>
      <c r="P75" s="116"/>
      <c r="Q75" s="116"/>
      <c r="R75" s="116"/>
    </row>
    <row r="76" s="97" customFormat="true" ht="14.4" hidden="false" customHeight="false" outlineLevel="0" collapsed="false">
      <c r="A76" s="114"/>
      <c r="B76" s="114" t="s">
        <v>325</v>
      </c>
      <c r="C76" s="117" t="s">
        <v>475</v>
      </c>
      <c r="D76" s="116"/>
      <c r="E76" s="116"/>
      <c r="F76" s="116"/>
      <c r="G76" s="116"/>
      <c r="H76" s="116"/>
      <c r="I76" s="116"/>
      <c r="J76" s="114"/>
      <c r="K76" s="114" t="s">
        <v>476</v>
      </c>
      <c r="L76" s="117" t="s">
        <v>477</v>
      </c>
      <c r="M76" s="116"/>
      <c r="N76" s="116"/>
      <c r="O76" s="116"/>
      <c r="P76" s="116"/>
      <c r="Q76" s="116"/>
      <c r="R76" s="116"/>
    </row>
    <row r="77" s="97" customFormat="true" ht="14.4" hidden="false" customHeight="false" outlineLevel="0" collapsed="false">
      <c r="A77" s="114"/>
      <c r="B77" s="114" t="s">
        <v>328</v>
      </c>
      <c r="C77" s="117" t="s">
        <v>478</v>
      </c>
      <c r="D77" s="116"/>
      <c r="E77" s="116"/>
      <c r="F77" s="116"/>
      <c r="G77" s="116"/>
      <c r="H77" s="116"/>
      <c r="I77" s="116"/>
      <c r="J77" s="114"/>
      <c r="K77" s="114" t="s">
        <v>479</v>
      </c>
      <c r="L77" s="117" t="s">
        <v>480</v>
      </c>
      <c r="M77" s="116"/>
      <c r="N77" s="116"/>
      <c r="O77" s="116"/>
      <c r="P77" s="116"/>
      <c r="Q77" s="116"/>
      <c r="R77" s="116"/>
    </row>
    <row r="78" s="97" customFormat="true" ht="14.4" hidden="false" customHeight="false" outlineLevel="0" collapsed="false">
      <c r="A78" s="113" t="s">
        <v>481</v>
      </c>
      <c r="B78" s="113" t="s">
        <v>321</v>
      </c>
      <c r="C78" s="115" t="s">
        <v>127</v>
      </c>
      <c r="D78" s="116"/>
      <c r="E78" s="116"/>
      <c r="F78" s="116"/>
      <c r="G78" s="116"/>
      <c r="H78" s="116"/>
      <c r="I78" s="116"/>
      <c r="J78" s="114"/>
      <c r="K78" s="114" t="s">
        <v>482</v>
      </c>
      <c r="L78" s="117" t="s">
        <v>483</v>
      </c>
      <c r="M78" s="116"/>
      <c r="N78" s="116"/>
      <c r="O78" s="116"/>
      <c r="P78" s="116"/>
      <c r="Q78" s="116"/>
      <c r="R78" s="116"/>
    </row>
    <row r="79" s="97" customFormat="true" ht="14.4" hidden="false" customHeight="false" outlineLevel="0" collapsed="false">
      <c r="A79" s="114"/>
      <c r="B79" s="114" t="s">
        <v>336</v>
      </c>
      <c r="C79" s="117" t="s">
        <v>484</v>
      </c>
      <c r="D79" s="116"/>
      <c r="E79" s="116"/>
      <c r="F79" s="116"/>
      <c r="G79" s="116"/>
      <c r="H79" s="116"/>
      <c r="I79" s="116"/>
      <c r="J79" s="114"/>
      <c r="K79" s="114" t="s">
        <v>334</v>
      </c>
      <c r="L79" s="117" t="s">
        <v>485</v>
      </c>
      <c r="M79" s="116"/>
      <c r="N79" s="116"/>
      <c r="O79" s="116"/>
      <c r="P79" s="116"/>
      <c r="Q79" s="116"/>
      <c r="R79" s="116"/>
    </row>
    <row r="80" s="97" customFormat="true" ht="14.4" hidden="false" customHeight="false" outlineLevel="0" collapsed="false">
      <c r="A80" s="114"/>
      <c r="B80" s="114" t="s">
        <v>340</v>
      </c>
      <c r="C80" s="117" t="s">
        <v>486</v>
      </c>
      <c r="D80" s="116"/>
      <c r="E80" s="116"/>
      <c r="F80" s="116"/>
      <c r="G80" s="116"/>
      <c r="H80" s="116"/>
      <c r="I80" s="116"/>
      <c r="J80" s="113" t="s">
        <v>487</v>
      </c>
      <c r="K80" s="113" t="s">
        <v>321</v>
      </c>
      <c r="L80" s="115" t="s">
        <v>488</v>
      </c>
      <c r="M80" s="116"/>
      <c r="N80" s="116"/>
      <c r="O80" s="116"/>
      <c r="P80" s="116"/>
      <c r="Q80" s="116"/>
      <c r="R80" s="116"/>
    </row>
    <row r="81" s="97" customFormat="true" ht="30.95" hidden="false" customHeight="true" outlineLevel="0" collapsed="false">
      <c r="A81" s="114"/>
      <c r="B81" s="114" t="s">
        <v>343</v>
      </c>
      <c r="C81" s="117" t="s">
        <v>489</v>
      </c>
      <c r="D81" s="116"/>
      <c r="E81" s="116"/>
      <c r="F81" s="116"/>
      <c r="G81" s="116"/>
      <c r="H81" s="116"/>
      <c r="I81" s="116"/>
      <c r="J81" s="114"/>
      <c r="K81" s="114" t="s">
        <v>325</v>
      </c>
      <c r="L81" s="117" t="s">
        <v>461</v>
      </c>
      <c r="M81" s="116"/>
      <c r="N81" s="116"/>
      <c r="O81" s="116"/>
      <c r="P81" s="116"/>
      <c r="Q81" s="116"/>
      <c r="R81" s="116"/>
    </row>
    <row r="82" s="97" customFormat="true" ht="14.4" hidden="false" customHeight="false" outlineLevel="0" collapsed="false">
      <c r="A82" s="114"/>
      <c r="B82" s="114" t="s">
        <v>334</v>
      </c>
      <c r="C82" s="117" t="s">
        <v>127</v>
      </c>
      <c r="D82" s="116"/>
      <c r="E82" s="116"/>
      <c r="F82" s="116"/>
      <c r="G82" s="116"/>
      <c r="H82" s="116"/>
      <c r="I82" s="116"/>
      <c r="J82" s="114"/>
      <c r="K82" s="114" t="s">
        <v>328</v>
      </c>
      <c r="L82" s="117" t="s">
        <v>463</v>
      </c>
      <c r="M82" s="116"/>
      <c r="N82" s="116"/>
      <c r="O82" s="116"/>
      <c r="P82" s="116"/>
      <c r="Q82" s="116"/>
      <c r="R82" s="116"/>
    </row>
    <row r="83" s="97" customFormat="true" ht="14.4" hidden="false" customHeight="false" outlineLevel="0" collapsed="false">
      <c r="A83" s="119"/>
      <c r="B83" s="119"/>
      <c r="C83" s="119"/>
      <c r="D83" s="116"/>
      <c r="E83" s="116"/>
      <c r="F83" s="116"/>
      <c r="G83" s="116"/>
      <c r="H83" s="116"/>
      <c r="I83" s="116"/>
      <c r="J83" s="120"/>
      <c r="K83" s="120" t="s">
        <v>331</v>
      </c>
      <c r="L83" s="121" t="s">
        <v>466</v>
      </c>
      <c r="M83" s="116"/>
      <c r="N83" s="116"/>
      <c r="O83" s="116"/>
      <c r="P83" s="116"/>
      <c r="Q83" s="116"/>
      <c r="R83" s="116"/>
    </row>
    <row r="84" s="97" customFormat="true" ht="14.4" hidden="false" customHeight="false" outlineLevel="0" collapsed="false">
      <c r="A84" s="119"/>
      <c r="B84" s="119"/>
      <c r="C84" s="119"/>
      <c r="D84" s="116"/>
      <c r="E84" s="116"/>
      <c r="F84" s="116"/>
      <c r="G84" s="116"/>
      <c r="H84" s="116"/>
      <c r="I84" s="116"/>
      <c r="J84" s="120"/>
      <c r="K84" s="120" t="s">
        <v>355</v>
      </c>
      <c r="L84" s="121" t="s">
        <v>375</v>
      </c>
      <c r="M84" s="116"/>
      <c r="N84" s="116"/>
      <c r="O84" s="116"/>
      <c r="P84" s="116"/>
      <c r="Q84" s="116"/>
      <c r="R84" s="116"/>
    </row>
    <row r="85" s="97" customFormat="true" ht="14.4" hidden="false" customHeight="false" outlineLevel="0" collapsed="false">
      <c r="A85" s="119"/>
      <c r="B85" s="119"/>
      <c r="C85" s="119"/>
      <c r="D85" s="116"/>
      <c r="E85" s="116"/>
      <c r="F85" s="116"/>
      <c r="G85" s="116"/>
      <c r="H85" s="116"/>
      <c r="I85" s="116"/>
      <c r="J85" s="120"/>
      <c r="K85" s="120" t="s">
        <v>336</v>
      </c>
      <c r="L85" s="121" t="s">
        <v>383</v>
      </c>
      <c r="M85" s="116"/>
      <c r="N85" s="116"/>
      <c r="O85" s="116"/>
      <c r="P85" s="116"/>
      <c r="Q85" s="116"/>
      <c r="R85" s="116"/>
    </row>
    <row r="86" s="97" customFormat="true" ht="14.4" hidden="false" customHeight="false" outlineLevel="0" collapsed="false">
      <c r="A86" s="119"/>
      <c r="B86" s="119"/>
      <c r="C86" s="119"/>
      <c r="D86" s="116"/>
      <c r="E86" s="116"/>
      <c r="F86" s="116"/>
      <c r="G86" s="116"/>
      <c r="H86" s="116"/>
      <c r="I86" s="116"/>
      <c r="J86" s="120"/>
      <c r="K86" s="120" t="s">
        <v>340</v>
      </c>
      <c r="L86" s="121" t="s">
        <v>470</v>
      </c>
      <c r="M86" s="116"/>
      <c r="N86" s="116"/>
      <c r="O86" s="116"/>
      <c r="P86" s="116"/>
      <c r="Q86" s="116"/>
      <c r="R86" s="116"/>
    </row>
    <row r="87" s="97" customFormat="true" ht="14.4" hidden="false" customHeight="false" outlineLevel="0" collapsed="false">
      <c r="A87" s="119"/>
      <c r="B87" s="119"/>
      <c r="C87" s="119"/>
      <c r="D87" s="116"/>
      <c r="E87" s="116"/>
      <c r="F87" s="116"/>
      <c r="G87" s="116"/>
      <c r="H87" s="116"/>
      <c r="I87" s="116"/>
      <c r="J87" s="120"/>
      <c r="K87" s="120" t="s">
        <v>343</v>
      </c>
      <c r="L87" s="121" t="s">
        <v>472</v>
      </c>
      <c r="M87" s="116"/>
      <c r="N87" s="116"/>
      <c r="O87" s="116"/>
      <c r="P87" s="116"/>
      <c r="Q87" s="116"/>
      <c r="R87" s="116"/>
    </row>
    <row r="88" s="97" customFormat="true" ht="14.4" hidden="false" customHeight="false" outlineLevel="0" collapsed="false">
      <c r="A88" s="119"/>
      <c r="B88" s="119"/>
      <c r="C88" s="119"/>
      <c r="D88" s="116"/>
      <c r="E88" s="116"/>
      <c r="F88" s="116"/>
      <c r="G88" s="116"/>
      <c r="H88" s="116"/>
      <c r="I88" s="116"/>
      <c r="J88" s="120"/>
      <c r="K88" s="120" t="s">
        <v>346</v>
      </c>
      <c r="L88" s="121" t="s">
        <v>490</v>
      </c>
      <c r="M88" s="116"/>
      <c r="N88" s="116"/>
      <c r="O88" s="116"/>
      <c r="P88" s="116"/>
      <c r="Q88" s="116"/>
      <c r="R88" s="116"/>
    </row>
    <row r="89" s="97" customFormat="true" ht="14.4" hidden="false" customHeight="false" outlineLevel="0" collapsed="false">
      <c r="A89" s="119"/>
      <c r="B89" s="119"/>
      <c r="C89" s="119"/>
      <c r="D89" s="116"/>
      <c r="E89" s="116"/>
      <c r="F89" s="116"/>
      <c r="G89" s="116"/>
      <c r="H89" s="116"/>
      <c r="I89" s="116"/>
      <c r="J89" s="120"/>
      <c r="K89" s="120" t="s">
        <v>349</v>
      </c>
      <c r="L89" s="121" t="s">
        <v>491</v>
      </c>
      <c r="M89" s="116"/>
      <c r="N89" s="116"/>
      <c r="O89" s="116"/>
      <c r="P89" s="116"/>
      <c r="Q89" s="116"/>
      <c r="R89" s="116"/>
    </row>
    <row r="90" s="97" customFormat="true" ht="14.4" hidden="false" customHeight="false" outlineLevel="0" collapsed="false">
      <c r="A90" s="119"/>
      <c r="B90" s="119"/>
      <c r="C90" s="119"/>
      <c r="D90" s="116"/>
      <c r="E90" s="116"/>
      <c r="F90" s="116"/>
      <c r="G90" s="116"/>
      <c r="H90" s="116"/>
      <c r="I90" s="116"/>
      <c r="J90" s="120"/>
      <c r="K90" s="120" t="s">
        <v>353</v>
      </c>
      <c r="L90" s="121" t="s">
        <v>492</v>
      </c>
      <c r="M90" s="116"/>
      <c r="N90" s="116"/>
      <c r="O90" s="116"/>
      <c r="P90" s="116"/>
      <c r="Q90" s="116"/>
      <c r="R90" s="116"/>
    </row>
    <row r="91" s="97" customFormat="true" ht="14.4" hidden="false" customHeight="false" outlineLevel="0" collapsed="false">
      <c r="A91" s="119"/>
      <c r="B91" s="119"/>
      <c r="C91" s="119"/>
      <c r="D91" s="116"/>
      <c r="E91" s="116"/>
      <c r="F91" s="116"/>
      <c r="G91" s="116"/>
      <c r="H91" s="116"/>
      <c r="I91" s="116"/>
      <c r="J91" s="120"/>
      <c r="K91" s="120" t="s">
        <v>357</v>
      </c>
      <c r="L91" s="121" t="s">
        <v>493</v>
      </c>
      <c r="M91" s="116"/>
      <c r="N91" s="116"/>
      <c r="O91" s="116"/>
      <c r="P91" s="116"/>
      <c r="Q91" s="116"/>
      <c r="R91" s="116"/>
    </row>
    <row r="92" s="97" customFormat="true" ht="14.4" hidden="false" customHeight="false" outlineLevel="0" collapsed="false">
      <c r="A92" s="119"/>
      <c r="B92" s="119"/>
      <c r="C92" s="119"/>
      <c r="D92" s="116"/>
      <c r="E92" s="116"/>
      <c r="F92" s="116"/>
      <c r="G92" s="116"/>
      <c r="H92" s="116"/>
      <c r="I92" s="116"/>
      <c r="J92" s="120"/>
      <c r="K92" s="120" t="s">
        <v>360</v>
      </c>
      <c r="L92" s="121" t="s">
        <v>377</v>
      </c>
      <c r="M92" s="116"/>
      <c r="N92" s="116"/>
      <c r="O92" s="116"/>
      <c r="P92" s="116"/>
      <c r="Q92" s="116"/>
      <c r="R92" s="116"/>
    </row>
    <row r="93" s="97" customFormat="true" ht="14.4" hidden="false" customHeight="false" outlineLevel="0" collapsed="false">
      <c r="A93" s="119"/>
      <c r="B93" s="119"/>
      <c r="C93" s="119"/>
      <c r="D93" s="116"/>
      <c r="E93" s="116"/>
      <c r="F93" s="116"/>
      <c r="G93" s="116"/>
      <c r="H93" s="116"/>
      <c r="I93" s="116"/>
      <c r="J93" s="120"/>
      <c r="K93" s="120" t="s">
        <v>476</v>
      </c>
      <c r="L93" s="121" t="s">
        <v>477</v>
      </c>
      <c r="M93" s="116"/>
      <c r="N93" s="116"/>
      <c r="O93" s="116"/>
      <c r="P93" s="116"/>
      <c r="Q93" s="116"/>
      <c r="R93" s="116"/>
    </row>
    <row r="94" s="97" customFormat="true" ht="14.4" hidden="false" customHeight="false" outlineLevel="0" collapsed="false">
      <c r="A94" s="119"/>
      <c r="B94" s="119"/>
      <c r="C94" s="119"/>
      <c r="D94" s="116"/>
      <c r="E94" s="116"/>
      <c r="F94" s="116"/>
      <c r="G94" s="116"/>
      <c r="H94" s="116"/>
      <c r="I94" s="116"/>
      <c r="J94" s="120"/>
      <c r="K94" s="120" t="s">
        <v>479</v>
      </c>
      <c r="L94" s="121" t="s">
        <v>480</v>
      </c>
      <c r="M94" s="116"/>
      <c r="N94" s="116"/>
      <c r="O94" s="116"/>
      <c r="P94" s="116"/>
      <c r="Q94" s="116"/>
      <c r="R94" s="116"/>
    </row>
    <row r="95" s="97" customFormat="true" ht="14.4" hidden="false" customHeight="false" outlineLevel="0" collapsed="false">
      <c r="A95" s="119"/>
      <c r="B95" s="119"/>
      <c r="C95" s="119"/>
      <c r="D95" s="116"/>
      <c r="E95" s="116"/>
      <c r="F95" s="116"/>
      <c r="G95" s="116"/>
      <c r="H95" s="116"/>
      <c r="I95" s="116"/>
      <c r="J95" s="120"/>
      <c r="K95" s="120" t="s">
        <v>482</v>
      </c>
      <c r="L95" s="121" t="s">
        <v>483</v>
      </c>
      <c r="M95" s="116"/>
      <c r="N95" s="116"/>
      <c r="O95" s="116"/>
      <c r="P95" s="116"/>
      <c r="Q95" s="116"/>
      <c r="R95" s="116"/>
    </row>
    <row r="96" s="97" customFormat="true" ht="14.4" hidden="false" customHeight="false" outlineLevel="0" collapsed="false">
      <c r="A96" s="119"/>
      <c r="B96" s="119"/>
      <c r="C96" s="119"/>
      <c r="D96" s="116"/>
      <c r="E96" s="116"/>
      <c r="F96" s="116"/>
      <c r="G96" s="116"/>
      <c r="H96" s="116"/>
      <c r="I96" s="116"/>
      <c r="J96" s="120"/>
      <c r="K96" s="120" t="s">
        <v>334</v>
      </c>
      <c r="L96" s="121" t="s">
        <v>385</v>
      </c>
      <c r="M96" s="116"/>
      <c r="N96" s="116"/>
      <c r="O96" s="116"/>
      <c r="P96" s="116"/>
      <c r="Q96" s="116"/>
      <c r="R96" s="116"/>
    </row>
    <row r="97" s="97" customFormat="true" ht="14.4" hidden="false" customHeight="false" outlineLevel="0" collapsed="false">
      <c r="A97" s="119"/>
      <c r="B97" s="119"/>
      <c r="C97" s="119"/>
      <c r="D97" s="116"/>
      <c r="E97" s="116"/>
      <c r="F97" s="116"/>
      <c r="G97" s="116"/>
      <c r="H97" s="116"/>
      <c r="I97" s="116"/>
      <c r="J97" s="122" t="s">
        <v>494</v>
      </c>
      <c r="K97" s="122" t="s">
        <v>321</v>
      </c>
      <c r="L97" s="123" t="s">
        <v>495</v>
      </c>
      <c r="M97" s="116"/>
      <c r="N97" s="116"/>
      <c r="O97" s="116"/>
      <c r="P97" s="116"/>
      <c r="Q97" s="116"/>
      <c r="R97" s="116"/>
    </row>
    <row r="98" s="97" customFormat="true" ht="14.4" hidden="false" customHeight="false" outlineLevel="0" collapsed="false">
      <c r="A98" s="119"/>
      <c r="B98" s="119"/>
      <c r="C98" s="119"/>
      <c r="D98" s="116"/>
      <c r="E98" s="116"/>
      <c r="F98" s="116"/>
      <c r="G98" s="116"/>
      <c r="H98" s="116"/>
      <c r="I98" s="116"/>
      <c r="J98" s="120"/>
      <c r="K98" s="120" t="s">
        <v>325</v>
      </c>
      <c r="L98" s="121" t="s">
        <v>496</v>
      </c>
      <c r="M98" s="116"/>
      <c r="N98" s="116"/>
      <c r="O98" s="116"/>
      <c r="P98" s="116"/>
      <c r="Q98" s="116"/>
      <c r="R98" s="116"/>
    </row>
    <row r="99" s="97" customFormat="true" ht="14.4" hidden="false" customHeight="false" outlineLevel="0" collapsed="false">
      <c r="A99" s="119"/>
      <c r="B99" s="119"/>
      <c r="C99" s="119"/>
      <c r="D99" s="116"/>
      <c r="E99" s="116"/>
      <c r="F99" s="116"/>
      <c r="G99" s="116"/>
      <c r="H99" s="116"/>
      <c r="I99" s="116"/>
      <c r="J99" s="120"/>
      <c r="K99" s="120" t="s">
        <v>334</v>
      </c>
      <c r="L99" s="121" t="s">
        <v>423</v>
      </c>
      <c r="M99" s="116"/>
      <c r="N99" s="116"/>
      <c r="O99" s="116"/>
      <c r="P99" s="116"/>
      <c r="Q99" s="116"/>
      <c r="R99" s="116"/>
    </row>
    <row r="100" s="97" customFormat="true" ht="14.4" hidden="false" customHeight="false" outlineLevel="0" collapsed="false">
      <c r="A100" s="119"/>
      <c r="B100" s="119"/>
      <c r="C100" s="119"/>
      <c r="D100" s="116"/>
      <c r="E100" s="116"/>
      <c r="F100" s="116"/>
      <c r="G100" s="116"/>
      <c r="H100" s="116"/>
      <c r="I100" s="116"/>
      <c r="J100" s="122" t="s">
        <v>497</v>
      </c>
      <c r="K100" s="122" t="s">
        <v>321</v>
      </c>
      <c r="L100" s="123" t="s">
        <v>415</v>
      </c>
      <c r="M100" s="116"/>
      <c r="N100" s="116"/>
      <c r="O100" s="116"/>
      <c r="P100" s="116"/>
      <c r="Q100" s="116"/>
      <c r="R100" s="116"/>
    </row>
    <row r="101" s="97" customFormat="true" ht="14.4" hidden="false" customHeight="false" outlineLevel="0" collapsed="false">
      <c r="A101" s="119"/>
      <c r="B101" s="119"/>
      <c r="C101" s="119"/>
      <c r="D101" s="116"/>
      <c r="E101" s="116"/>
      <c r="F101" s="116"/>
      <c r="G101" s="116"/>
      <c r="H101" s="116"/>
      <c r="I101" s="116"/>
      <c r="J101" s="120"/>
      <c r="K101" s="120" t="s">
        <v>325</v>
      </c>
      <c r="L101" s="121" t="s">
        <v>496</v>
      </c>
      <c r="M101" s="116"/>
      <c r="N101" s="116"/>
      <c r="O101" s="116"/>
      <c r="P101" s="116"/>
      <c r="Q101" s="116"/>
      <c r="R101" s="116"/>
    </row>
    <row r="102" s="97" customFormat="true" ht="14.4" hidden="false" customHeight="false" outlineLevel="0" collapsed="false">
      <c r="A102" s="119"/>
      <c r="B102" s="119"/>
      <c r="C102" s="119"/>
      <c r="D102" s="116"/>
      <c r="E102" s="116"/>
      <c r="F102" s="116"/>
      <c r="G102" s="116"/>
      <c r="H102" s="116"/>
      <c r="I102" s="116"/>
      <c r="J102" s="120"/>
      <c r="K102" s="120" t="s">
        <v>331</v>
      </c>
      <c r="L102" s="121" t="s">
        <v>498</v>
      </c>
      <c r="M102" s="116"/>
      <c r="N102" s="116"/>
      <c r="O102" s="116"/>
      <c r="P102" s="116"/>
      <c r="Q102" s="116"/>
      <c r="R102" s="116"/>
    </row>
    <row r="103" s="97" customFormat="true" ht="14.4" hidden="false" customHeight="false" outlineLevel="0" collapsed="false">
      <c r="A103" s="119"/>
      <c r="B103" s="119"/>
      <c r="C103" s="119"/>
      <c r="D103" s="116"/>
      <c r="E103" s="116"/>
      <c r="F103" s="116"/>
      <c r="G103" s="116"/>
      <c r="H103" s="116"/>
      <c r="I103" s="116"/>
      <c r="J103" s="120"/>
      <c r="K103" s="120" t="s">
        <v>351</v>
      </c>
      <c r="L103" s="121" t="s">
        <v>417</v>
      </c>
      <c r="M103" s="116"/>
      <c r="N103" s="116"/>
      <c r="O103" s="116"/>
      <c r="P103" s="116"/>
      <c r="Q103" s="116"/>
      <c r="R103" s="116"/>
    </row>
    <row r="104" s="97" customFormat="true" ht="14.4" hidden="false" customHeight="false" outlineLevel="0" collapsed="false">
      <c r="A104" s="119"/>
      <c r="B104" s="119"/>
      <c r="C104" s="119"/>
      <c r="D104" s="116"/>
      <c r="E104" s="116"/>
      <c r="F104" s="116"/>
      <c r="G104" s="116"/>
      <c r="H104" s="116"/>
      <c r="I104" s="116"/>
      <c r="J104" s="120"/>
      <c r="K104" s="120" t="s">
        <v>355</v>
      </c>
      <c r="L104" s="121" t="s">
        <v>420</v>
      </c>
      <c r="M104" s="116"/>
      <c r="N104" s="116"/>
      <c r="O104" s="116"/>
      <c r="P104" s="116"/>
      <c r="Q104" s="116"/>
      <c r="R104" s="116"/>
    </row>
    <row r="105" s="97" customFormat="true" ht="14.4" hidden="false" customHeight="false" outlineLevel="0" collapsed="false">
      <c r="A105" s="119"/>
      <c r="B105" s="119"/>
      <c r="C105" s="119"/>
      <c r="D105" s="116"/>
      <c r="E105" s="116"/>
      <c r="F105" s="116"/>
      <c r="G105" s="116"/>
      <c r="H105" s="116"/>
      <c r="I105" s="116"/>
      <c r="J105" s="120"/>
      <c r="K105" s="120" t="s">
        <v>334</v>
      </c>
      <c r="L105" s="121" t="s">
        <v>423</v>
      </c>
      <c r="M105" s="116"/>
      <c r="N105" s="116"/>
      <c r="O105" s="116"/>
      <c r="P105" s="116"/>
      <c r="Q105" s="116"/>
      <c r="R105" s="116"/>
    </row>
    <row r="106" s="97" customFormat="true" ht="14.4" hidden="false" customHeight="false" outlineLevel="0" collapsed="false">
      <c r="A106" s="119"/>
      <c r="B106" s="119"/>
      <c r="C106" s="119"/>
      <c r="D106" s="116"/>
      <c r="E106" s="116"/>
      <c r="F106" s="116"/>
      <c r="G106" s="116"/>
      <c r="H106" s="116"/>
      <c r="I106" s="116"/>
      <c r="J106" s="122" t="s">
        <v>499</v>
      </c>
      <c r="K106" s="122" t="s">
        <v>321</v>
      </c>
      <c r="L106" s="123" t="s">
        <v>444</v>
      </c>
      <c r="M106" s="116"/>
      <c r="N106" s="116"/>
      <c r="O106" s="116"/>
      <c r="P106" s="116"/>
      <c r="Q106" s="116"/>
      <c r="R106" s="116"/>
    </row>
    <row r="107" s="97" customFormat="true" ht="14.4" hidden="false" customHeight="false" outlineLevel="0" collapsed="false">
      <c r="A107" s="119"/>
      <c r="B107" s="119"/>
      <c r="C107" s="119"/>
      <c r="D107" s="116"/>
      <c r="E107" s="116"/>
      <c r="F107" s="116"/>
      <c r="G107" s="116"/>
      <c r="H107" s="116"/>
      <c r="I107" s="116"/>
      <c r="J107" s="120"/>
      <c r="K107" s="120" t="s">
        <v>328</v>
      </c>
      <c r="L107" s="121" t="s">
        <v>446</v>
      </c>
      <c r="M107" s="116"/>
      <c r="N107" s="116"/>
      <c r="O107" s="116"/>
      <c r="P107" s="116"/>
      <c r="Q107" s="116"/>
      <c r="R107" s="116"/>
    </row>
    <row r="108" s="97" customFormat="true" ht="14.4" hidden="false" customHeight="false" outlineLevel="0" collapsed="false">
      <c r="A108" s="119"/>
      <c r="B108" s="119"/>
      <c r="C108" s="119"/>
      <c r="D108" s="116"/>
      <c r="E108" s="116"/>
      <c r="F108" s="116"/>
      <c r="G108" s="116"/>
      <c r="H108" s="116"/>
      <c r="I108" s="116"/>
      <c r="J108" s="120"/>
      <c r="K108" s="120" t="s">
        <v>331</v>
      </c>
      <c r="L108" s="121" t="s">
        <v>447</v>
      </c>
      <c r="M108" s="116"/>
      <c r="N108" s="116"/>
      <c r="O108" s="116"/>
      <c r="P108" s="116"/>
      <c r="Q108" s="116"/>
      <c r="R108" s="116"/>
    </row>
    <row r="109" s="97" customFormat="true" ht="14.4" hidden="false" customHeight="false" outlineLevel="0" collapsed="false">
      <c r="A109" s="119"/>
      <c r="B109" s="119"/>
      <c r="C109" s="119"/>
      <c r="D109" s="116"/>
      <c r="E109" s="116"/>
      <c r="F109" s="116"/>
      <c r="G109" s="116"/>
      <c r="H109" s="116"/>
      <c r="I109" s="116"/>
      <c r="J109" s="122" t="s">
        <v>500</v>
      </c>
      <c r="K109" s="122" t="s">
        <v>321</v>
      </c>
      <c r="L109" s="123" t="s">
        <v>127</v>
      </c>
      <c r="M109" s="116"/>
      <c r="N109" s="116"/>
      <c r="O109" s="116"/>
      <c r="P109" s="116"/>
      <c r="Q109" s="116"/>
      <c r="R109" s="116"/>
    </row>
    <row r="110" s="97" customFormat="true" ht="14.4" hidden="false" customHeight="false" outlineLevel="0" collapsed="false">
      <c r="A110" s="119"/>
      <c r="B110" s="119"/>
      <c r="C110" s="119"/>
      <c r="D110" s="116"/>
      <c r="E110" s="116"/>
      <c r="F110" s="116"/>
      <c r="G110" s="116"/>
      <c r="H110" s="116"/>
      <c r="I110" s="116"/>
      <c r="J110" s="120"/>
      <c r="K110" s="120" t="s">
        <v>336</v>
      </c>
      <c r="L110" s="121" t="s">
        <v>484</v>
      </c>
      <c r="M110" s="116"/>
      <c r="N110" s="116"/>
      <c r="O110" s="116"/>
      <c r="P110" s="116"/>
      <c r="Q110" s="116"/>
      <c r="R110" s="116"/>
    </row>
    <row r="111" s="97" customFormat="true" ht="14.4" hidden="false" customHeight="false" outlineLevel="0" collapsed="false">
      <c r="A111" s="119"/>
      <c r="B111" s="119"/>
      <c r="C111" s="119"/>
      <c r="D111" s="116"/>
      <c r="E111" s="116"/>
      <c r="F111" s="116"/>
      <c r="G111" s="116"/>
      <c r="H111" s="116"/>
      <c r="I111" s="116"/>
      <c r="J111" s="120"/>
      <c r="K111" s="120" t="s">
        <v>340</v>
      </c>
      <c r="L111" s="121" t="s">
        <v>486</v>
      </c>
      <c r="M111" s="116"/>
      <c r="N111" s="116"/>
      <c r="O111" s="116"/>
      <c r="P111" s="116"/>
      <c r="Q111" s="116"/>
      <c r="R111" s="116"/>
    </row>
    <row r="112" s="97" customFormat="true" ht="30.95" hidden="false" customHeight="true" outlineLevel="0" collapsed="false">
      <c r="A112" s="119"/>
      <c r="B112" s="119"/>
      <c r="C112" s="119"/>
      <c r="D112" s="116"/>
      <c r="E112" s="116"/>
      <c r="F112" s="116"/>
      <c r="G112" s="116"/>
      <c r="H112" s="116"/>
      <c r="I112" s="116"/>
      <c r="J112" s="120"/>
      <c r="K112" s="120" t="s">
        <v>343</v>
      </c>
      <c r="L112" s="121" t="s">
        <v>489</v>
      </c>
      <c r="M112" s="116"/>
      <c r="N112" s="116"/>
      <c r="O112" s="116"/>
      <c r="P112" s="116"/>
      <c r="Q112" s="116"/>
      <c r="R112" s="116"/>
    </row>
    <row r="113" s="97" customFormat="true" ht="14.4" hidden="false" customHeight="false" outlineLevel="0" collapsed="false">
      <c r="A113" s="119"/>
      <c r="B113" s="119"/>
      <c r="C113" s="119"/>
      <c r="D113" s="116"/>
      <c r="E113" s="116"/>
      <c r="F113" s="116"/>
      <c r="G113" s="116"/>
      <c r="H113" s="116"/>
      <c r="I113" s="116"/>
      <c r="J113" s="120"/>
      <c r="K113" s="120" t="s">
        <v>334</v>
      </c>
      <c r="L113" s="121" t="s">
        <v>127</v>
      </c>
      <c r="M113" s="116"/>
      <c r="N113" s="116"/>
      <c r="O113" s="116"/>
      <c r="P113" s="116"/>
      <c r="Q113" s="116"/>
      <c r="R113" s="116"/>
    </row>
    <row r="114" s="97" customFormat="true" ht="14.4" hidden="false" customHeight="true" outlineLevel="0" collapsed="false">
      <c r="A114" s="124" t="s">
        <v>80</v>
      </c>
      <c r="B114" s="124"/>
      <c r="C114" s="124"/>
      <c r="D114" s="125" t="n">
        <v>1418.85</v>
      </c>
      <c r="E114" s="125" t="n">
        <v>1313.16</v>
      </c>
      <c r="F114" s="125" t="n">
        <v>105.69</v>
      </c>
      <c r="G114" s="125"/>
      <c r="H114" s="125"/>
      <c r="I114" s="125"/>
      <c r="J114" s="124" t="s">
        <v>80</v>
      </c>
      <c r="K114" s="124"/>
      <c r="L114" s="124"/>
      <c r="M114" s="125" t="n">
        <v>1418.85</v>
      </c>
      <c r="N114" s="125" t="n">
        <v>1313.16</v>
      </c>
      <c r="O114" s="125" t="n">
        <v>105.69</v>
      </c>
      <c r="P114" s="125"/>
      <c r="Q114" s="125"/>
      <c r="R114" s="125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5.6" zeroHeight="false" outlineLevelRow="0" outlineLevelCol="0"/>
  <cols>
    <col collapsed="false" customWidth="true" hidden="false" outlineLevel="0" max="1" min="1" style="126" width="33.13"/>
    <col collapsed="false" customWidth="true" hidden="false" outlineLevel="0" max="2" min="2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false" hidden="false" outlineLevel="0" max="257" min="6" style="11" width="9.13"/>
  </cols>
  <sheetData>
    <row r="1" customFormat="false" ht="14.4" hidden="false" customHeight="false" outlineLevel="0" collapsed="false">
      <c r="A1" s="129"/>
      <c r="B1" s="129"/>
      <c r="C1" s="129"/>
      <c r="D1" s="129"/>
      <c r="E1" s="129"/>
    </row>
    <row r="2" customFormat="false" ht="26.4" hidden="false" customHeight="true" outlineLevel="0" collapsed="false">
      <c r="A2" s="103" t="s">
        <v>501</v>
      </c>
      <c r="B2" s="103"/>
      <c r="C2" s="103"/>
      <c r="D2" s="103"/>
      <c r="E2" s="103"/>
    </row>
    <row r="3" customFormat="false" ht="23.1" hidden="false" customHeight="true" outlineLevel="0" collapsed="false">
      <c r="A3" s="72" t="s">
        <v>33</v>
      </c>
      <c r="B3" s="72"/>
      <c r="C3" s="72"/>
      <c r="D3" s="72"/>
      <c r="E3" s="130" t="s">
        <v>502</v>
      </c>
    </row>
    <row r="4" customFormat="false" ht="15.6" hidden="false" customHeight="true" outlineLevel="0" collapsed="false">
      <c r="A4" s="131" t="s">
        <v>37</v>
      </c>
      <c r="B4" s="132" t="s">
        <v>503</v>
      </c>
      <c r="C4" s="132" t="s">
        <v>504</v>
      </c>
      <c r="D4" s="131" t="s">
        <v>505</v>
      </c>
      <c r="E4" s="131"/>
    </row>
    <row r="5" customFormat="false" ht="21.95" hidden="false" customHeight="true" outlineLevel="0" collapsed="false">
      <c r="A5" s="131"/>
      <c r="B5" s="131"/>
      <c r="C5" s="131"/>
      <c r="D5" s="131" t="s">
        <v>506</v>
      </c>
      <c r="E5" s="131" t="s">
        <v>507</v>
      </c>
    </row>
    <row r="6" customFormat="false" ht="36" hidden="false" customHeight="true" outlineLevel="0" collapsed="false">
      <c r="A6" s="133" t="s">
        <v>86</v>
      </c>
      <c r="B6" s="134" t="n">
        <v>11.93</v>
      </c>
      <c r="C6" s="135" t="n">
        <v>11.8</v>
      </c>
      <c r="D6" s="135" t="n">
        <v>-0.13</v>
      </c>
      <c r="E6" s="136" t="n">
        <v>-0.0110169491525424</v>
      </c>
    </row>
    <row r="7" customFormat="false" ht="36" hidden="false" customHeight="true" outlineLevel="0" collapsed="false">
      <c r="A7" s="137" t="s">
        <v>508</v>
      </c>
      <c r="B7" s="134"/>
      <c r="C7" s="135"/>
      <c r="D7" s="135"/>
      <c r="E7" s="136"/>
    </row>
    <row r="8" customFormat="false" ht="33.95" hidden="false" customHeight="true" outlineLevel="0" collapsed="false">
      <c r="A8" s="137" t="s">
        <v>509</v>
      </c>
      <c r="B8" s="134" t="n">
        <v>7.85</v>
      </c>
      <c r="C8" s="135" t="n">
        <v>7.8</v>
      </c>
      <c r="D8" s="135" t="n">
        <v>-0.05</v>
      </c>
      <c r="E8" s="136" t="n">
        <v>-0.00641025641025641</v>
      </c>
    </row>
    <row r="9" customFormat="false" ht="33.95" hidden="false" customHeight="true" outlineLevel="0" collapsed="false">
      <c r="A9" s="137" t="s">
        <v>510</v>
      </c>
      <c r="B9" s="134" t="n">
        <v>4.08</v>
      </c>
      <c r="C9" s="135" t="n">
        <v>4</v>
      </c>
      <c r="D9" s="135" t="n">
        <v>-0.08</v>
      </c>
      <c r="E9" s="136" t="n">
        <v>-0.02</v>
      </c>
    </row>
    <row r="10" customFormat="false" ht="33.95" hidden="false" customHeight="true" outlineLevel="0" collapsed="false">
      <c r="A10" s="138" t="s">
        <v>511</v>
      </c>
      <c r="B10" s="134"/>
      <c r="C10" s="135"/>
      <c r="D10" s="135"/>
      <c r="E10" s="136"/>
    </row>
    <row r="11" customFormat="false" ht="33.95" hidden="false" customHeight="true" outlineLevel="0" collapsed="false">
      <c r="A11" s="138" t="s">
        <v>512</v>
      </c>
      <c r="B11" s="134" t="n">
        <v>4.08</v>
      </c>
      <c r="C11" s="135" t="n">
        <v>4</v>
      </c>
      <c r="D11" s="135" t="n">
        <v>-0.08</v>
      </c>
      <c r="E11" s="136" t="n">
        <v>-0.02</v>
      </c>
    </row>
    <row r="12" customFormat="false" ht="135" hidden="false" customHeight="true" outlineLevel="0" collapsed="false">
      <c r="A12" s="139" t="s">
        <v>513</v>
      </c>
      <c r="B12" s="139"/>
      <c r="C12" s="139"/>
      <c r="D12" s="139"/>
      <c r="E12" s="139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向祥华</cp:lastModifiedBy>
  <cp:lastPrinted>2021-01-13T07:07:30Z</cp:lastPrinted>
  <dcterms:modified xsi:type="dcterms:W3CDTF">2023-11-03T2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3CCC3F5DC41859B33C63DBA654A5E</vt:lpwstr>
  </property>
  <property fmtid="{D5CDD505-2E9C-101B-9397-08002B2CF9AE}" pid="3" name="KSOProductBuildVer">
    <vt:lpwstr>2052-11.8.6.11020</vt:lpwstr>
  </property>
  <property fmtid="{D5CDD505-2E9C-101B-9397-08002B2CF9AE}" pid="4" name="KSOReadingLayout">
    <vt:bool>0</vt:bool>
  </property>
</Properties>
</file>