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县对下转移支付预算表09-1" sheetId="18" state="visible" r:id="rId19"/>
    <sheet name="表十七县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898">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民政局</t>
  </si>
  <si>
    <t xml:space="preserve">财务负责人 ：</t>
  </si>
  <si>
    <t xml:space="preserve">李兰兰</t>
  </si>
  <si>
    <t xml:space="preserve">经  办  人 ：</t>
  </si>
  <si>
    <t xml:space="preserve">李明珠</t>
  </si>
  <si>
    <t xml:space="preserve">联 系 方 式：</t>
  </si>
  <si>
    <t xml:space="preserve">0872-512209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  洱源县民政局</t>
  </si>
  <si>
    <t xml:space="preserve">118001</t>
  </si>
  <si>
    <t xml:space="preserve">  洱源县民政局（本级）</t>
  </si>
  <si>
    <t xml:space="preserve">118004</t>
  </si>
  <si>
    <t xml:space="preserve">  洱源县中心敬老院</t>
  </si>
  <si>
    <t xml:space="preserve">合计 </t>
  </si>
  <si>
    <t xml:space="preserve">部门支出预算表</t>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社会保障和就业支出</t>
  </si>
  <si>
    <t xml:space="preserve">20802</t>
  </si>
  <si>
    <t xml:space="preserve">  民政管理事务</t>
  </si>
  <si>
    <t xml:space="preserve">2080201</t>
  </si>
  <si>
    <t xml:space="preserve">    行政运行</t>
  </si>
  <si>
    <t xml:space="preserve">2080206</t>
  </si>
  <si>
    <t xml:space="preserve">    社会组织管理</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2</t>
  </si>
  <si>
    <t xml:space="preserve">    农村特困人员救助供养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t>
    </r>
    <r>
      <rPr>
        <sz val="12"/>
        <rFont val="宋体"/>
        <family val="0"/>
        <charset val="134"/>
      </rPr>
      <t xml:space="preserve">2.3</t>
    </r>
    <r>
      <rPr>
        <sz val="12"/>
        <rFont val="Noto Sans"/>
        <family val="2"/>
      </rPr>
      <t xml:space="preserve">万元，与上年一致，无增减变动。</t>
    </r>
    <r>
      <rPr>
        <sz val="12"/>
        <rFont val="宋体"/>
        <family val="0"/>
        <charset val="134"/>
      </rPr>
      <t xml:space="preserve">2.</t>
    </r>
    <r>
      <rPr>
        <sz val="12"/>
        <rFont val="Noto Sans"/>
        <family val="2"/>
      </rPr>
      <t xml:space="preserve">公务车运行费</t>
    </r>
    <r>
      <rPr>
        <sz val="12"/>
        <rFont val="宋体"/>
        <family val="0"/>
        <charset val="134"/>
      </rPr>
      <t xml:space="preserve">1.33</t>
    </r>
    <r>
      <rPr>
        <sz val="12"/>
        <rFont val="Noto Sans"/>
        <family val="2"/>
      </rPr>
      <t xml:space="preserve">万元，与上年一致，无增减变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2046</t>
  </si>
  <si>
    <t xml:space="preserve">行政人员支出工资</t>
  </si>
  <si>
    <t xml:space="preserve">行政运行</t>
  </si>
  <si>
    <t xml:space="preserve">30101</t>
  </si>
  <si>
    <t xml:space="preserve">30102</t>
  </si>
  <si>
    <t xml:space="preserve">30103</t>
  </si>
  <si>
    <t xml:space="preserve">532930210000000012047</t>
  </si>
  <si>
    <t xml:space="preserve">事业人员支出工资</t>
  </si>
  <si>
    <t xml:space="preserve">30107</t>
  </si>
  <si>
    <t xml:space="preserve">532930210000000012048</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其他行政事业单位医疗支出</t>
  </si>
  <si>
    <t xml:space="preserve">532930210000000012050</t>
  </si>
  <si>
    <t xml:space="preserve">30113</t>
  </si>
  <si>
    <t xml:space="preserve">532930210000000012052</t>
  </si>
  <si>
    <t xml:space="preserve">儿童福利</t>
  </si>
  <si>
    <t xml:space="preserve">30305</t>
  </si>
  <si>
    <t xml:space="preserve">老年福利</t>
  </si>
  <si>
    <t xml:space="preserve">残疾人生活和护理补贴</t>
  </si>
  <si>
    <t xml:space="preserve">城市最低生活保障金支出</t>
  </si>
  <si>
    <t xml:space="preserve">30306</t>
  </si>
  <si>
    <t xml:space="preserve">农村最低生活保障金支出</t>
  </si>
  <si>
    <t xml:space="preserve">临时救助支出</t>
  </si>
  <si>
    <t xml:space="preserve">流浪乞讨人员救助支出</t>
  </si>
  <si>
    <t xml:space="preserve">农村特困人员救助供养支出</t>
  </si>
  <si>
    <t xml:space="preserve">其他社会保障和就业支出</t>
  </si>
  <si>
    <t xml:space="preserve">532930210000000012057</t>
  </si>
  <si>
    <t xml:space="preserve">公车购置及运维费</t>
  </si>
  <si>
    <t xml:space="preserve">30231</t>
  </si>
  <si>
    <t xml:space="preserve">532930210000000012059</t>
  </si>
  <si>
    <t xml:space="preserve">行政人员公务交通补贴</t>
  </si>
  <si>
    <t xml:space="preserve">30239</t>
  </si>
  <si>
    <t xml:space="preserve">532930210000000012061</t>
  </si>
  <si>
    <t xml:space="preserve">30228</t>
  </si>
  <si>
    <t xml:space="preserve">532930210000000012063</t>
  </si>
  <si>
    <t xml:space="preserve">其他公用支出</t>
  </si>
  <si>
    <t xml:space="preserve">30201</t>
  </si>
  <si>
    <t xml:space="preserve">30216</t>
  </si>
  <si>
    <t xml:space="preserve">532930231100001275392</t>
  </si>
  <si>
    <t xml:space="preserve">行政单位离退休</t>
  </si>
  <si>
    <t xml:space="preserve">30301</t>
  </si>
  <si>
    <t xml:space="preserve">532930231100001275395</t>
  </si>
  <si>
    <t xml:space="preserve">临聘人员工资</t>
  </si>
  <si>
    <t xml:space="preserve">30199</t>
  </si>
  <si>
    <t xml:space="preserve">532930231100001417727</t>
  </si>
  <si>
    <t xml:space="preserve">公务员基础绩效奖</t>
  </si>
  <si>
    <t xml:space="preserve">532930231100001417740</t>
  </si>
  <si>
    <t xml:space="preserve">事业人员参照公务员规范后绩效奖</t>
  </si>
  <si>
    <t xml:space="preserve">532930231100001417752</t>
  </si>
  <si>
    <t xml:space="preserve">遗属生活补助</t>
  </si>
  <si>
    <t xml:space="preserve">死亡抚恤</t>
  </si>
  <si>
    <t xml:space="preserve">532930231100001428421</t>
  </si>
  <si>
    <t xml:space="preserve">洱源县中心敬老院</t>
  </si>
  <si>
    <t xml:space="preserve">532930210000000012029</t>
  </si>
  <si>
    <t xml:space="preserve">社会福利事业单位</t>
  </si>
  <si>
    <t xml:space="preserve">532930210000000012030</t>
  </si>
  <si>
    <t xml:space="preserve">事业单位医疗</t>
  </si>
  <si>
    <t xml:space="preserve">532930210000000012031</t>
  </si>
  <si>
    <t xml:space="preserve">532930210000000012044</t>
  </si>
  <si>
    <t xml:space="preserve">532930210000000012045</t>
  </si>
  <si>
    <t xml:space="preserve">532930231100001277257</t>
  </si>
  <si>
    <t xml:space="preserve">其他人员支出</t>
  </si>
  <si>
    <t xml:space="preserve">532930231100001417964</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3 </t>
    </r>
    <r>
      <rPr>
        <sz val="9"/>
        <color rgb="FF000000"/>
        <rFont val="Noto Sans"/>
        <family val="2"/>
      </rPr>
      <t xml:space="preserve">事业发展类</t>
    </r>
  </si>
  <si>
    <t xml:space="preserve">532930200000000000165</t>
  </si>
  <si>
    <t xml:space="preserve">老年人事业发展补助经费</t>
  </si>
  <si>
    <t xml:space="preserve">老龄卫生健康事务</t>
  </si>
  <si>
    <r>
      <rPr>
        <sz val="9"/>
        <color rgb="FF000000"/>
        <rFont val="宋体"/>
        <family val="0"/>
        <charset val="134"/>
      </rPr>
      <t xml:space="preserve">312 </t>
    </r>
    <r>
      <rPr>
        <sz val="9"/>
        <color rgb="FF000000"/>
        <rFont val="Noto Sans"/>
        <family val="2"/>
      </rPr>
      <t xml:space="preserve">民生类</t>
    </r>
  </si>
  <si>
    <t xml:space="preserve">532930200000000000391</t>
  </si>
  <si>
    <t xml:space="preserve">婚姻登记工本费补助资金</t>
  </si>
  <si>
    <t xml:space="preserve">其他民政管理事务支出</t>
  </si>
  <si>
    <r>
      <rPr>
        <sz val="9"/>
        <color rgb="FF000000"/>
        <rFont val="宋体"/>
        <family val="0"/>
        <charset val="134"/>
      </rPr>
      <t xml:space="preserve">311 </t>
    </r>
    <r>
      <rPr>
        <sz val="9"/>
        <color rgb="FF000000"/>
        <rFont val="Noto Sans"/>
        <family val="2"/>
      </rPr>
      <t xml:space="preserve">专项业务类</t>
    </r>
  </si>
  <si>
    <t xml:space="preserve">532930200000000000392</t>
  </si>
  <si>
    <t xml:space="preserve">城乡低保规范管理工作经费</t>
  </si>
  <si>
    <t xml:space="preserve">30202</t>
  </si>
  <si>
    <t xml:space="preserve">30215</t>
  </si>
  <si>
    <t xml:space="preserve">532930200000000000399</t>
  </si>
  <si>
    <t xml:space="preserve">洱源县殡葬改革推进工作经费</t>
  </si>
  <si>
    <t xml:space="preserve">532930210000000019878</t>
  </si>
  <si>
    <t xml:space="preserve">火化补助资金</t>
  </si>
  <si>
    <t xml:space="preserve">殡葬</t>
  </si>
  <si>
    <t xml:space="preserve">532930221100000280541</t>
  </si>
  <si>
    <t xml:space="preserve">社会团体民非企业清算审计报告补助资金</t>
  </si>
  <si>
    <t xml:space="preserve">社会组织管理</t>
  </si>
  <si>
    <t xml:space="preserve">532930221100000355768</t>
  </si>
  <si>
    <t xml:space="preserve">非税收入支出专项资金</t>
  </si>
  <si>
    <t xml:space="preserve">30217</t>
  </si>
  <si>
    <t xml:space="preserve">532930221100000281587</t>
  </si>
  <si>
    <t xml:space="preserve">中心敬老院运转经费</t>
  </si>
  <si>
    <t xml:space="preserve">30206</t>
  </si>
  <si>
    <t xml:space="preserve">532930221100000356342</t>
  </si>
  <si>
    <t xml:space="preserve">非税返回专项资金</t>
  </si>
  <si>
    <t xml:space="preserve"> 部门整体支出绩效目标表</t>
  </si>
  <si>
    <t xml:space="preserve">部门名称</t>
  </si>
  <si>
    <t xml:space="preserve">内容</t>
  </si>
  <si>
    <t xml:space="preserve">说明</t>
  </si>
  <si>
    <t xml:space="preserve">部门总体目标</t>
  </si>
  <si>
    <t xml:space="preserve">部门职责</t>
  </si>
  <si>
    <t xml:space="preserve">（一）贯彻执行民政工作方面的法律法规和方针政策，拟订全县民政事业发展规划并组织实施和督促检查。
（二）负责对民政事业经费的管理和使用。
（三）拟订全县社会救助规划、政策和标准，健全城乡社会救助体系，负责城乡居民最低生活保障、特困人员救助供养、临时救助、生活无着落人员等县级困难群众的救助工作，加强对城乡低保管理中心和居民家庭经济状况核对中心的管理。
（四）统筹推进、督促指导、监督管理养老服务工作，拟订养老服务体系建设规划、并组织实施，承担老年人福利和特殊困难老年人的救助工作。
（五）开展儿童福利管理工作，健全农村留守儿童关爱服务体系和困境儿童保障制度；负责儿童收养工作。
（六）负责全县婚姻登记管理、推进婚俗改革。
（七）推进殡葬改革，负责经营性公墓、公益性公墓、殡仪馆、火葬场、殡仪服务站、骨灰堂的审批工作，对殡葬事业单位进行管理。
（八）负责残疾人生活补贴和护理补贴审定、发放工作，统筹推进残疾人福利制度建设。
（九）依法对全县社会组织（社会团体、民办非企业单位）进行登记管理和执法监督，健全社会组织服务社会的功能。
（十）指导城乡基层群众自治建设、社区治理体系和治理能力建设，提出加强和改进城乡基层政权建设的建议，推动基层民主政治建设。
（十一）负责全县行政区划、地名管理及行政区域界线的管理和调整工作。牵头负责国家规定的对有关地名命名、更名的审批审核，推广使用标准地名，设置地名标志，建立区划和地名档案。
（十二）指导全县社会慈善、社会捐赠、群众互助等社会扶助活动，促进慈善事业发展。
（十三）协同推进全县社会工作人才队伍建设和有关志愿者队伍建设工作，引导社会工作服务机构规范化、专业化发展。</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根据部门职责，中长期规划，州委，州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金额（万元）</t>
  </si>
  <si>
    <t xml:space="preserve">总额</t>
  </si>
  <si>
    <t xml:space="preserve">财政拨款</t>
  </si>
  <si>
    <t xml:space="preserve">其他资金</t>
  </si>
  <si>
    <t xml:space="preserve">推进殡葬改革，负责经营性公墓、公益性公墓、殡仪馆、火葬场、殡仪服务站、骨灰堂的审批工作，对殡葬事业单位进行管理。</t>
  </si>
  <si>
    <t xml:space="preserve">拟订全县社会救助规划、政策和标准，健全城乡社会救助体系，负责城乡居民最低生活保障、特困人员救助供养、临时救助、生活无着落人员等县级困难群众的救助工作，加强对城乡低保管理中心和居民家庭经济状况核对中心的管理</t>
  </si>
  <si>
    <t xml:space="preserve">（一）贯彻执行民政工作方面的法律法规和方针政策，拟订全县民政事业发展规划并组织实施和督促检查。</t>
  </si>
  <si>
    <t xml:space="preserve">指导城乡基层群众自治建设、社区治理体系和治理能力建设，提出加强和改进城乡基层政权建设的建议，推动基层民主政治建设</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婚姻登记工作支出</t>
  </si>
  <si>
    <t xml:space="preserve">=</t>
  </si>
  <si>
    <t xml:space="preserve">万元</t>
  </si>
  <si>
    <t xml:space="preserve">定量指标</t>
  </si>
  <si>
    <t xml:space="preserve">我县婚姻登记工作开展情况</t>
  </si>
  <si>
    <r>
      <rPr>
        <sz val="12"/>
        <color rgb="FF000000"/>
        <rFont val="宋体"/>
        <family val="0"/>
        <charset val="134"/>
      </rPr>
      <t xml:space="preserve">2023</t>
    </r>
    <r>
      <rPr>
        <sz val="12"/>
        <color rgb="FF000000"/>
        <rFont val="Noto Sans"/>
        <family val="2"/>
      </rPr>
      <t xml:space="preserve">年我县婚姻登记工作开展情况</t>
    </r>
  </si>
  <si>
    <r>
      <rPr>
        <sz val="8"/>
        <color rgb="FF000000"/>
        <rFont val="Noto Sans"/>
        <family val="2"/>
      </rPr>
      <t xml:space="preserve">我局</t>
    </r>
    <r>
      <rPr>
        <sz val="8"/>
        <color rgb="FF000000"/>
        <rFont val="宋体"/>
        <family val="0"/>
        <charset val="134"/>
      </rPr>
      <t xml:space="preserve">2023</t>
    </r>
    <r>
      <rPr>
        <sz val="8"/>
        <color rgb="FF000000"/>
        <rFont val="Noto Sans"/>
        <family val="2"/>
      </rPr>
      <t xml:space="preserve">年重点工作任务及</t>
    </r>
    <r>
      <rPr>
        <sz val="8"/>
        <color rgb="FF000000"/>
        <rFont val="宋体"/>
        <family val="0"/>
        <charset val="134"/>
      </rPr>
      <t xml:space="preserve">2022</t>
    </r>
    <r>
      <rPr>
        <sz val="8"/>
        <color rgb="FF000000"/>
        <rFont val="Noto Sans"/>
        <family val="2"/>
      </rPr>
      <t xml:space="preserve">年预算情况及《洱源县民政局职能配置、内设机构和人员编制规定的通知》</t>
    </r>
  </si>
  <si>
    <t xml:space="preserve">发放特困人员供养金</t>
  </si>
  <si>
    <t xml:space="preserve">&gt;=</t>
  </si>
  <si>
    <t xml:space="preserve">873.5</t>
  </si>
  <si>
    <t xml:space="preserve">实际发放特困人员供养金</t>
  </si>
  <si>
    <r>
      <rPr>
        <sz val="12"/>
        <color rgb="FF000000"/>
        <rFont val="宋体"/>
        <family val="0"/>
        <charset val="134"/>
      </rPr>
      <t xml:space="preserve">2023</t>
    </r>
    <r>
      <rPr>
        <sz val="12"/>
        <color rgb="FF000000"/>
        <rFont val="Noto Sans"/>
        <family val="2"/>
      </rPr>
      <t xml:space="preserve">年发放特困人员供养金</t>
    </r>
  </si>
  <si>
    <t xml:space="preserve">效益指标</t>
  </si>
  <si>
    <t xml:space="preserve">社会效益指标</t>
  </si>
  <si>
    <r>
      <rPr>
        <sz val="8"/>
        <color rgb="FF000000"/>
        <rFont val="Noto Sans"/>
        <family val="2"/>
      </rPr>
      <t xml:space="preserve">使农城乡保对象、五保对象、孤儿、重度残疾人和困难残疾人、</t>
    </r>
    <r>
      <rPr>
        <sz val="8"/>
        <color rgb="FF000000"/>
        <rFont val="宋体"/>
        <family val="0"/>
        <charset val="134"/>
      </rPr>
      <t xml:space="preserve">80</t>
    </r>
    <r>
      <rPr>
        <sz val="8"/>
        <color rgb="FF000000"/>
        <rFont val="Noto Sans"/>
        <family val="2"/>
      </rPr>
      <t xml:space="preserve">岁以上的老年人、传统救济对象、离职离任村干部按月领到保障金和生活补助，使流浪乞讨人员第一时间得到救助，以保障他们的生产生活，将党和政府的温暖及时送到他们手中，保障社会稳定。</t>
    </r>
  </si>
  <si>
    <t xml:space="preserve">明显提高</t>
  </si>
  <si>
    <t xml:space="preserve">%</t>
  </si>
  <si>
    <t xml:space="preserve">定性指标</t>
  </si>
  <si>
    <t xml:space="preserve">领取补助对象实际生活改变情况</t>
  </si>
  <si>
    <t xml:space="preserve">&lt;=</t>
  </si>
  <si>
    <t xml:space="preserve">350</t>
  </si>
  <si>
    <t xml:space="preserve">实际临时救助数</t>
  </si>
  <si>
    <r>
      <rPr>
        <sz val="12"/>
        <color rgb="FF000000"/>
        <rFont val="宋体"/>
        <family val="0"/>
        <charset val="134"/>
      </rPr>
      <t xml:space="preserve">2023</t>
    </r>
    <r>
      <rPr>
        <sz val="12"/>
        <color rgb="FF000000"/>
        <rFont val="Noto Sans"/>
        <family val="2"/>
      </rPr>
      <t xml:space="preserve">年临时救助数</t>
    </r>
  </si>
  <si>
    <t xml:space="preserve">质量指标</t>
  </si>
  <si>
    <t xml:space="preserve">按月发放城乡低保、特困人员供养金、残疾人两项补贴、孤儿生活保障金、高龄保健补贴、传统救济及离职离任村干部生活补助</t>
  </si>
  <si>
    <t xml:space="preserve">100</t>
  </si>
  <si>
    <t xml:space="preserve">按时发放各项补助率</t>
  </si>
  <si>
    <t xml:space="preserve">发放离职离任村干部生活补助及春节慰问</t>
  </si>
  <si>
    <t xml:space="preserve">69.87</t>
  </si>
  <si>
    <t xml:space="preserve">实际发放离职离任村干部生活补助</t>
  </si>
  <si>
    <r>
      <rPr>
        <sz val="12"/>
        <color rgb="FF000000"/>
        <rFont val="宋体"/>
        <family val="0"/>
        <charset val="134"/>
      </rPr>
      <t xml:space="preserve">2023</t>
    </r>
    <r>
      <rPr>
        <sz val="12"/>
        <color rgb="FF000000"/>
        <rFont val="Noto Sans"/>
        <family val="2"/>
      </rPr>
      <t xml:space="preserve">年发放离职离任村干部生活补助</t>
    </r>
  </si>
  <si>
    <t xml:space="preserve">洱源县中心敬老院正常运行水电费和门卫工资支出</t>
  </si>
  <si>
    <t xml:space="preserve">敬老院运转情况</t>
  </si>
  <si>
    <r>
      <rPr>
        <sz val="12"/>
        <color rgb="FF000000"/>
        <rFont val="宋体"/>
        <family val="0"/>
        <charset val="134"/>
      </rPr>
      <t xml:space="preserve">2023</t>
    </r>
    <r>
      <rPr>
        <sz val="12"/>
        <color rgb="FF000000"/>
        <rFont val="Noto Sans"/>
        <family val="2"/>
      </rPr>
      <t xml:space="preserve">年敬老院运转情况</t>
    </r>
  </si>
  <si>
    <t xml:space="preserve">发放高龄保健补贴</t>
  </si>
  <si>
    <t xml:space="preserve">395.4</t>
  </si>
  <si>
    <t xml:space="preserve">实际发放高龄保健补贴</t>
  </si>
  <si>
    <r>
      <rPr>
        <sz val="12"/>
        <color rgb="FF000000"/>
        <rFont val="宋体"/>
        <family val="0"/>
        <charset val="134"/>
      </rPr>
      <t xml:space="preserve">2023</t>
    </r>
    <r>
      <rPr>
        <sz val="12"/>
        <color rgb="FF000000"/>
        <rFont val="Noto Sans"/>
        <family val="2"/>
      </rPr>
      <t xml:space="preserve">年发放高龄保健补贴</t>
    </r>
  </si>
  <si>
    <t xml:space="preserve">发放残疾人两项补贴</t>
  </si>
  <si>
    <t xml:space="preserve">455.34</t>
  </si>
  <si>
    <t xml:space="preserve">实际发放残疾人两项补贴数</t>
  </si>
  <si>
    <r>
      <rPr>
        <sz val="12"/>
        <color rgb="FF000000"/>
        <rFont val="宋体"/>
        <family val="0"/>
        <charset val="134"/>
      </rPr>
      <t xml:space="preserve">2023</t>
    </r>
    <r>
      <rPr>
        <sz val="12"/>
        <color rgb="FF000000"/>
        <rFont val="Noto Sans"/>
        <family val="2"/>
      </rPr>
      <t xml:space="preserve">年发放残疾人两项补贴数</t>
    </r>
  </si>
  <si>
    <t xml:space="preserve">发放孤儿生活保障金</t>
  </si>
  <si>
    <t xml:space="preserve">85.14</t>
  </si>
  <si>
    <t xml:space="preserve">实际发放孤儿生活保障金</t>
  </si>
  <si>
    <r>
      <rPr>
        <sz val="12"/>
        <color rgb="FF000000"/>
        <rFont val="宋体"/>
        <family val="0"/>
        <charset val="134"/>
      </rPr>
      <t xml:space="preserve">2023</t>
    </r>
    <r>
      <rPr>
        <sz val="12"/>
        <color rgb="FF000000"/>
        <rFont val="Noto Sans"/>
        <family val="2"/>
      </rPr>
      <t xml:space="preserve">年发放孤儿生活保障金</t>
    </r>
  </si>
  <si>
    <t xml:space="preserve">满意度指标</t>
  </si>
  <si>
    <t xml:space="preserve">服务对象满意度指标</t>
  </si>
  <si>
    <r>
      <rPr>
        <sz val="10"/>
        <color rgb="FF000000"/>
        <rFont val="Noto Sans"/>
        <family val="2"/>
      </rPr>
      <t xml:space="preserve">随机抽查</t>
    </r>
    <r>
      <rPr>
        <sz val="10"/>
        <color rgb="FF000000"/>
        <rFont val="宋体"/>
        <family val="0"/>
        <charset val="134"/>
      </rPr>
      <t xml:space="preserve">50</t>
    </r>
    <r>
      <rPr>
        <sz val="10"/>
        <color rgb="FF000000"/>
        <rFont val="Noto Sans"/>
        <family val="2"/>
      </rPr>
      <t xml:space="preserve">位保障对象进行满意度调查</t>
    </r>
  </si>
  <si>
    <t xml:space="preserve">85</t>
  </si>
  <si>
    <t xml:space="preserve">实际抽查对象的满意度</t>
  </si>
  <si>
    <t xml:space="preserve">发放遗属补助</t>
  </si>
  <si>
    <t xml:space="preserve">5.6</t>
  </si>
  <si>
    <t xml:space="preserve">实际发放遗属补助</t>
  </si>
  <si>
    <r>
      <rPr>
        <sz val="12"/>
        <color rgb="FF000000"/>
        <rFont val="宋体"/>
        <family val="0"/>
        <charset val="134"/>
      </rPr>
      <t xml:space="preserve">2023</t>
    </r>
    <r>
      <rPr>
        <sz val="12"/>
        <color rgb="FF000000"/>
        <rFont val="Noto Sans"/>
        <family val="2"/>
      </rPr>
      <t xml:space="preserve">年发放遗属补助</t>
    </r>
  </si>
  <si>
    <t xml:space="preserve">发放城市低保</t>
  </si>
  <si>
    <t xml:space="preserve">1243.44</t>
  </si>
  <si>
    <t xml:space="preserve">实际发放城市低保数</t>
  </si>
  <si>
    <r>
      <rPr>
        <sz val="12"/>
        <color rgb="FF000000"/>
        <rFont val="宋体"/>
        <family val="0"/>
        <charset val="134"/>
      </rPr>
      <t xml:space="preserve">2023</t>
    </r>
    <r>
      <rPr>
        <sz val="12"/>
        <color rgb="FF000000"/>
        <rFont val="Noto Sans"/>
        <family val="2"/>
      </rPr>
      <t xml:space="preserve">年发放城市低保数</t>
    </r>
  </si>
  <si>
    <t xml:space="preserve">发放火化补助</t>
  </si>
  <si>
    <t xml:space="preserve">实际发放火化补助数</t>
  </si>
  <si>
    <r>
      <rPr>
        <sz val="12"/>
        <color rgb="FF000000"/>
        <rFont val="宋体"/>
        <family val="0"/>
        <charset val="134"/>
      </rPr>
      <t xml:space="preserve">2023</t>
    </r>
    <r>
      <rPr>
        <sz val="12"/>
        <color rgb="FF000000"/>
        <rFont val="Noto Sans"/>
        <family val="2"/>
      </rPr>
      <t xml:space="preserve">年发放火化补助数</t>
    </r>
  </si>
  <si>
    <r>
      <rPr>
        <sz val="10"/>
        <color rgb="FF000000"/>
        <rFont val="Noto Sans"/>
        <family val="2"/>
      </rPr>
      <t xml:space="preserve">发放</t>
    </r>
    <r>
      <rPr>
        <sz val="10"/>
        <color rgb="FF000000"/>
        <rFont val="宋体"/>
        <family val="0"/>
        <charset val="134"/>
      </rPr>
      <t xml:space="preserve">60</t>
    </r>
    <r>
      <rPr>
        <sz val="10"/>
        <color rgb="FF000000"/>
        <rFont val="Noto Sans"/>
        <family val="2"/>
      </rPr>
      <t xml:space="preserve">年代精简退职人员生活补助</t>
    </r>
  </si>
  <si>
    <t xml:space="preserve">5.15</t>
  </si>
  <si>
    <r>
      <rPr>
        <sz val="12"/>
        <color rgb="FF000000"/>
        <rFont val="Noto Sans"/>
        <family val="2"/>
      </rPr>
      <t xml:space="preserve">实际发放</t>
    </r>
    <r>
      <rPr>
        <sz val="12"/>
        <color rgb="FF000000"/>
        <rFont val="宋体"/>
        <family val="0"/>
        <charset val="134"/>
      </rPr>
      <t xml:space="preserve">60</t>
    </r>
    <r>
      <rPr>
        <sz val="12"/>
        <color rgb="FF000000"/>
        <rFont val="Noto Sans"/>
        <family val="2"/>
      </rPr>
      <t xml:space="preserve">年代精简退职人员生活补助</t>
    </r>
  </si>
  <si>
    <r>
      <rPr>
        <sz val="12"/>
        <color rgb="FF000000"/>
        <rFont val="宋体"/>
        <family val="0"/>
        <charset val="134"/>
      </rPr>
      <t xml:space="preserve">2023</t>
    </r>
    <r>
      <rPr>
        <sz val="12"/>
        <color rgb="FF000000"/>
        <rFont val="Noto Sans"/>
        <family val="2"/>
      </rPr>
      <t xml:space="preserve">年发放</t>
    </r>
    <r>
      <rPr>
        <sz val="12"/>
        <color rgb="FF000000"/>
        <rFont val="宋体"/>
        <family val="0"/>
        <charset val="134"/>
      </rPr>
      <t xml:space="preserve">60</t>
    </r>
    <r>
      <rPr>
        <sz val="12"/>
        <color rgb="FF000000"/>
        <rFont val="Noto Sans"/>
        <family val="2"/>
      </rPr>
      <t xml:space="preserve">年代精简退职人员生活补助</t>
    </r>
  </si>
  <si>
    <t xml:space="preserve">发放农村低保</t>
  </si>
  <si>
    <t xml:space="preserve">5366.4</t>
  </si>
  <si>
    <t xml:space="preserve">实际发农村低保数</t>
  </si>
  <si>
    <r>
      <rPr>
        <sz val="12"/>
        <color rgb="FF000000"/>
        <rFont val="宋体"/>
        <family val="0"/>
        <charset val="134"/>
      </rPr>
      <t xml:space="preserve">2023</t>
    </r>
    <r>
      <rPr>
        <sz val="12"/>
        <color rgb="FF000000"/>
        <rFont val="Noto Sans"/>
        <family val="2"/>
      </rPr>
      <t xml:space="preserve">年发农村低保数</t>
    </r>
  </si>
  <si>
    <t xml:space="preserve">时效指标</t>
  </si>
  <si>
    <t xml:space="preserve">补助对象按时领取各项补助率</t>
  </si>
  <si>
    <t xml:space="preserve">流浪乞讨救助工作</t>
  </si>
  <si>
    <t xml:space="preserve">0.6</t>
  </si>
  <si>
    <t xml:space="preserve">实际用于流浪乞讨救助工作支出</t>
  </si>
  <si>
    <r>
      <rPr>
        <sz val="12"/>
        <color rgb="FF000000"/>
        <rFont val="宋体"/>
        <family val="0"/>
        <charset val="134"/>
      </rPr>
      <t xml:space="preserve">2023</t>
    </r>
    <r>
      <rPr>
        <sz val="12"/>
        <color rgb="FF000000"/>
        <rFont val="Noto Sans"/>
        <family val="2"/>
      </rPr>
      <t xml:space="preserve">年用于流浪乞讨救助工作支出</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二级指标</t>
  </si>
  <si>
    <t xml:space="preserve">    城乡低保规范管理工作经费</t>
  </si>
  <si>
    <r>
      <rPr>
        <sz val="8"/>
        <color rgb="FF000000"/>
        <rFont val="Noto Sans"/>
        <family val="2"/>
      </rPr>
      <t xml:space="preserve">大政办发（</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大理白族自治州人民政府办公室关于进一步加强城市居民最低生活保障工作的通知》严格实行城乡低保动态管理，坚持按季度审批，按月发放低保金，进一步规范城市居民最低生活保障的申请、审批、发放和监督程序，认真做好对家庭收入、家庭财产和劳动力就业状况的调查核实，并根据收入变化情况进行调整，将符合条件的人员全部纳入保障范围，为我县维护社会稳定创造良好的社会环境。加强城市居民最低生活保障工作的通知》</t>
    </r>
  </si>
  <si>
    <t xml:space="preserve">　 州县两级列支低保预算时用于低保工作经费为</t>
  </si>
  <si>
    <r>
      <rPr>
        <sz val="10"/>
        <color rgb="FF000000"/>
        <rFont val="Noto Sans"/>
        <family val="2"/>
      </rPr>
      <t xml:space="preserve">大政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大理白族自治州人民政府办公室关于进一步加强城市居民最低生活保障工作的通知》</t>
    </r>
  </si>
  <si>
    <t xml:space="preserve">严格实行城乡低保动态管理，坚持按季度审批，按月发放低保金，进一步规范城市居民最低生活保障的申请、审批、发放和监督程序，认真做好对家庭收入、家庭财产和劳动力就业状况的调查核实，并根据收入变化情况进行调</t>
  </si>
  <si>
    <t xml:space="preserve">90</t>
  </si>
  <si>
    <t xml:space="preserve">　 保证低保工作正常开展</t>
  </si>
  <si>
    <r>
      <rPr>
        <sz val="10"/>
        <color rgb="FF000000"/>
        <rFont val="Noto Sans"/>
        <family val="2"/>
      </rPr>
      <t xml:space="preserve">　 抽取</t>
    </r>
    <r>
      <rPr>
        <sz val="10"/>
        <color rgb="FF000000"/>
        <rFont val="宋体"/>
        <family val="0"/>
        <charset val="134"/>
      </rPr>
      <t xml:space="preserve">50</t>
    </r>
    <r>
      <rPr>
        <sz val="10"/>
        <color rgb="FF000000"/>
        <rFont val="Noto Sans"/>
        <family val="2"/>
      </rPr>
      <t xml:space="preserve">户低保户调查低保工作满意度</t>
    </r>
  </si>
  <si>
    <t xml:space="preserve">    婚姻登记工本费补助资金</t>
  </si>
  <si>
    <t xml:space="preserve">做好年内在我县婚姻登记处办理结婚、离婚登记事宜，为他们免费提供结婚、离婚服务，并免费发放结婚登记证和离婚登记证。停征婚姻登记和收养登记费是党和政府减轻群众负担，方便群众办事创业的重要举措，是民政部门践行民政爱民，民政为民理念的具体体现，涉及广大婚姻登记和收养登记当事人利益福祉。</t>
  </si>
  <si>
    <t xml:space="preserve">纳入县婚姻登记中心登记结婚的新人、登记离婚的人员</t>
  </si>
  <si>
    <t xml:space="preserve">免费发放结婚登记证和离婚登记证。</t>
  </si>
  <si>
    <t xml:space="preserve">成本指标</t>
  </si>
  <si>
    <t xml:space="preserve">每对结婚登记证（元）</t>
  </si>
  <si>
    <t xml:space="preserve">元</t>
  </si>
  <si>
    <t xml:space="preserve">及时办理婚姻登记并现场发放结婚证、离婚证</t>
  </si>
  <si>
    <t xml:space="preserve">婚姻档案录入（条）</t>
  </si>
  <si>
    <t xml:space="preserve">80000</t>
  </si>
  <si>
    <t xml:space="preserve">条</t>
  </si>
  <si>
    <t xml:space="preserve">婚姻登记工本费发放率</t>
  </si>
  <si>
    <t xml:space="preserve">每年离婚登记（对）</t>
  </si>
  <si>
    <t xml:space="preserve">800</t>
  </si>
  <si>
    <t xml:space="preserve">对</t>
  </si>
  <si>
    <r>
      <rPr>
        <sz val="10"/>
        <color rgb="FF000000"/>
        <rFont val="Noto Sans"/>
        <family val="2"/>
      </rPr>
      <t xml:space="preserve">随机抽查</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结婚登记和离婚登记人员满意度</t>
    </r>
  </si>
  <si>
    <t xml:space="preserve">受益人口数（人）</t>
  </si>
  <si>
    <t xml:space="preserve">8000</t>
  </si>
  <si>
    <t xml:space="preserve">人</t>
  </si>
  <si>
    <t xml:space="preserve">8001</t>
  </si>
  <si>
    <t xml:space="preserve">    洱源县殡葬改革推进工作经费</t>
  </si>
  <si>
    <t xml:space="preserve">在全县范围内全面实施殡葬改革，逐步推进遗体火化和节地生态文明殡葬，以节约土地资源、保护生态环境、革除丧葬陋习、减轻群
众负担为目的的殡葬改革，是关系党风政风民风和人民群众切
身利益的大事，是促进洱源经济社会持续发展的客观需要，是
促进乡村振兴、社会和谐、提升社会文明程度的现实需要，各
级各部门要进一步统一思想、提高认识，采取切实有效措施，
真正把殡葬改革作为民生工程、德政工程扎实推进，促进殡葬
事业科学快速发展。</t>
  </si>
  <si>
    <t xml:space="preserve">设备配备到位，正常运行</t>
  </si>
  <si>
    <t xml:space="preserve">殡葬工作正常运行正常推动的情况</t>
  </si>
  <si>
    <r>
      <rPr>
        <sz val="10"/>
        <color rgb="FF000000"/>
        <rFont val="Noto Sans"/>
        <family val="2"/>
      </rPr>
      <t xml:space="preserve">随机抽查</t>
    </r>
    <r>
      <rPr>
        <sz val="10"/>
        <color rgb="FF000000"/>
        <rFont val="宋体"/>
        <family val="0"/>
        <charset val="134"/>
      </rPr>
      <t xml:space="preserve">50</t>
    </r>
    <r>
      <rPr>
        <sz val="10"/>
        <color rgb="FF000000"/>
        <rFont val="Noto Sans"/>
        <family val="2"/>
      </rPr>
      <t xml:space="preserve">位群众的满意度</t>
    </r>
  </si>
  <si>
    <t xml:space="preserve">70</t>
  </si>
  <si>
    <t xml:space="preserve">实际抽取群众的满意度</t>
  </si>
  <si>
    <t xml:space="preserve">殡葬改革工作认知度、认同度提升</t>
  </si>
  <si>
    <t xml:space="preserve">80</t>
  </si>
  <si>
    <t xml:space="preserve">实际提高群众殡葬改革的认识度和参与度</t>
  </si>
  <si>
    <t xml:space="preserve">信息员奖励发放人次百分比</t>
  </si>
  <si>
    <t xml:space="preserve">实际发放信息人员的奖励的情况</t>
  </si>
  <si>
    <t xml:space="preserve">    社会团体民非企业清算审计报告补助资金</t>
  </si>
  <si>
    <t xml:space="preserve">对直接取消的行政审批中介服务事项，审批部门不得再要求申请人提交有关中介服务材料。对审批部门委托中介服务机构开展的技术性服务事项，应当通过竞争性方式选择方式选择服务机构，委托服务费用由审批部门承担并纳入本部门财政预算，不得转嫁给申请人承担。我县在社会组织变更和注销登记时，要委托第三方出具审计。完善变更注销程序。</t>
  </si>
  <si>
    <t xml:space="preserve">民办非企业法人离任审计和注销数</t>
  </si>
  <si>
    <t xml:space="preserve">个</t>
  </si>
  <si>
    <r>
      <rPr>
        <sz val="10"/>
        <color rgb="FF000000"/>
        <rFont val="Noto Sans"/>
        <family val="2"/>
      </rPr>
      <t xml:space="preserve">抽取</t>
    </r>
    <r>
      <rPr>
        <sz val="10"/>
        <color rgb="FF000000"/>
        <rFont val="宋体"/>
        <family val="0"/>
        <charset val="134"/>
      </rPr>
      <t xml:space="preserve">10</t>
    </r>
    <r>
      <rPr>
        <sz val="10"/>
        <color rgb="FF000000"/>
        <rFont val="Noto Sans"/>
        <family val="2"/>
      </rPr>
      <t xml:space="preserve">家涉及第三方做审计报告的社会组织的满意度</t>
    </r>
  </si>
  <si>
    <t xml:space="preserve">进一步深化“放管服”改革，规范行政审批中介服务行为</t>
  </si>
  <si>
    <t xml:space="preserve">明显提升</t>
  </si>
  <si>
    <t xml:space="preserve">社会团体法人变更和注销数</t>
  </si>
  <si>
    <t xml:space="preserve">社会组织变更和注销清审计告支出</t>
  </si>
  <si>
    <t xml:space="preserve">2000</t>
  </si>
  <si>
    <r>
      <rPr>
        <sz val="10"/>
        <color rgb="FF000000"/>
        <rFont val="Noto Sans"/>
        <family val="2"/>
      </rPr>
      <t xml:space="preserve">社会组织变更和注销清审计告支出每家预计</t>
    </r>
    <r>
      <rPr>
        <sz val="10"/>
        <color rgb="FF000000"/>
        <rFont val="宋体"/>
        <family val="0"/>
        <charset val="134"/>
      </rPr>
      <t xml:space="preserve">1500</t>
    </r>
    <r>
      <rPr>
        <sz val="10"/>
        <color rgb="FF000000"/>
        <rFont val="Noto Sans"/>
        <family val="2"/>
      </rPr>
      <t xml:space="preserve">元</t>
    </r>
  </si>
  <si>
    <t xml:space="preserve">    火化补助资金</t>
  </si>
  <si>
    <r>
      <rPr>
        <sz val="8"/>
        <color rgb="FF000000"/>
        <rFont val="Noto Sans"/>
        <family val="2"/>
      </rPr>
      <t xml:space="preserve">根据《洱源县殡葬改革实施方案》的精神：</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所有进入县殡仪馆自愿火化的人员，一律一次性补助</t>
    </r>
    <r>
      <rPr>
        <sz val="8"/>
        <color rgb="FF000000"/>
        <rFont val="宋体"/>
        <family val="0"/>
        <charset val="134"/>
      </rPr>
      <t xml:space="preserve">2000</t>
    </r>
    <r>
      <rPr>
        <sz val="8"/>
        <color rgb="FF000000"/>
        <rFont val="Noto Sans"/>
        <family val="2"/>
      </rPr>
      <t xml:space="preserve">元。火化后进入公墓规范安葬的，凭火化证、墓穴证给予遗属再补助</t>
    </r>
    <r>
      <rPr>
        <sz val="8"/>
        <color rgb="FF000000"/>
        <rFont val="宋体"/>
        <family val="0"/>
        <charset val="134"/>
      </rPr>
      <t xml:space="preserve">1000</t>
    </r>
    <r>
      <rPr>
        <sz val="8"/>
        <color rgb="FF000000"/>
        <rFont val="Noto Sans"/>
        <family val="2"/>
      </rPr>
      <t xml:space="preserve">元；采取深埋不留坟头和不保留骨灰方式或者选择树葬、花葬、草坪葬、塔葬、壁葬等节地生态安葬的，经民政部门核实后，凭火化证再给予遗属补助</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所有未享受财政供养人员自愿进入县殡仪馆火化的，同样享受该补助政策。补助金由县级财政承担，县财政年初纳入财政预算，并预拨到专户，据实及时支付，年终汇总结算。
</t>
    </r>
    <r>
      <rPr>
        <sz val="8"/>
        <color rgb="FF000000"/>
        <rFont val="宋体"/>
        <family val="0"/>
        <charset val="134"/>
      </rPr>
      <t xml:space="preserve">2021</t>
    </r>
    <r>
      <rPr>
        <sz val="8"/>
        <color rgb="FF000000"/>
        <rFont val="Noto Sans"/>
        <family val="2"/>
      </rPr>
      <t xml:space="preserve">年是我县推行殡葬改革，对县内火化区全面强制施行火化的关键之年，按照火化区</t>
    </r>
    <r>
      <rPr>
        <sz val="8"/>
        <color rgb="FF000000"/>
        <rFont val="宋体"/>
        <family val="0"/>
        <charset val="134"/>
      </rPr>
      <t xml:space="preserve">22</t>
    </r>
    <r>
      <rPr>
        <sz val="8"/>
        <color rgb="FF000000"/>
        <rFont val="Noto Sans"/>
        <family val="2"/>
      </rPr>
      <t xml:space="preserve">万人口中</t>
    </r>
    <r>
      <rPr>
        <sz val="8"/>
        <color rgb="FF000000"/>
        <rFont val="宋体"/>
        <family val="0"/>
        <charset val="134"/>
      </rPr>
      <t xml:space="preserve">6‰</t>
    </r>
    <r>
      <rPr>
        <sz val="8"/>
        <color rgb="FF000000"/>
        <rFont val="Noto Sans"/>
        <family val="2"/>
      </rPr>
      <t xml:space="preserve">死亡率，扣除</t>
    </r>
    <r>
      <rPr>
        <sz val="8"/>
        <color rgb="FF000000"/>
        <rFont val="宋体"/>
        <family val="0"/>
        <charset val="134"/>
      </rPr>
      <t xml:space="preserve">100</t>
    </r>
    <r>
      <rPr>
        <sz val="8"/>
        <color rgb="FF000000"/>
        <rFont val="Noto Sans"/>
        <family val="2"/>
      </rPr>
      <t xml:space="preserve">人的财政供养人员不能享受火化补助，可享受一次性火化补助的共有</t>
    </r>
    <r>
      <rPr>
        <sz val="8"/>
        <color rgb="FF000000"/>
        <rFont val="宋体"/>
        <family val="0"/>
        <charset val="134"/>
      </rPr>
      <t xml:space="preserve">220000*6‰-100=1220</t>
    </r>
    <r>
      <rPr>
        <sz val="8"/>
        <color rgb="FF000000"/>
        <rFont val="Noto Sans"/>
        <family val="2"/>
      </rPr>
      <t xml:space="preserve">人，按照生态按照</t>
    </r>
    <r>
      <rPr>
        <sz val="8"/>
        <color rgb="FF000000"/>
        <rFont val="宋体"/>
        <family val="0"/>
        <charset val="134"/>
      </rPr>
      <t xml:space="preserve">20%</t>
    </r>
    <r>
      <rPr>
        <sz val="8"/>
        <color rgb="FF000000"/>
        <rFont val="Noto Sans"/>
        <family val="2"/>
      </rPr>
      <t xml:space="preserve">的计算，</t>
    </r>
    <r>
      <rPr>
        <sz val="8"/>
        <color rgb="FF000000"/>
        <rFont val="宋体"/>
        <family val="0"/>
        <charset val="134"/>
      </rPr>
      <t xml:space="preserve">2021</t>
    </r>
    <r>
      <rPr>
        <sz val="8"/>
        <color rgb="FF000000"/>
        <rFont val="Noto Sans"/>
        <family val="2"/>
      </rPr>
      <t xml:space="preserve">年县级承担的火化补助经费预计为：</t>
    </r>
    <r>
      <rPr>
        <sz val="8"/>
        <color rgb="FF000000"/>
        <rFont val="宋体"/>
        <family val="0"/>
        <charset val="134"/>
      </rPr>
      <t xml:space="preserve">1220*2000+1220*20%*1000=2684000</t>
    </r>
    <r>
      <rPr>
        <sz val="8"/>
        <color rgb="FF000000"/>
        <rFont val="Noto Sans"/>
        <family val="2"/>
      </rPr>
      <t xml:space="preserve">元。</t>
    </r>
  </si>
  <si>
    <t xml:space="preserve">发放人次百分比</t>
  </si>
  <si>
    <t xml:space="preserve">实际发放火化补助人数</t>
  </si>
  <si>
    <t xml:space="preserve">发放时间</t>
  </si>
  <si>
    <t xml:space="preserve">天</t>
  </si>
  <si>
    <t xml:space="preserve">发放火化补助时限</t>
  </si>
  <si>
    <t xml:space="preserve">受众群众满意度</t>
  </si>
  <si>
    <t xml:space="preserve">受众人群覆盖率</t>
  </si>
  <si>
    <t xml:space="preserve">受众群众覆盖率</t>
  </si>
  <si>
    <t xml:space="preserve">    老年人事业发展补助经费</t>
  </si>
  <si>
    <r>
      <rPr>
        <sz val="10"/>
        <color rgb="FF000000"/>
        <rFont val="Noto Sans"/>
        <family val="2"/>
      </rPr>
      <t xml:space="preserve">按时发放高龄保健补贴，做好敬老节慰问 、农村留守老年人关爱服务，失能半失能老人的排查，困难老人救助发放高龄保健补贴</t>
    </r>
    <r>
      <rPr>
        <sz val="10"/>
        <color rgb="FF000000"/>
        <rFont val="宋体"/>
        <family val="0"/>
        <charset val="134"/>
      </rPr>
      <t xml:space="preserve">,</t>
    </r>
    <r>
      <rPr>
        <sz val="10"/>
        <color rgb="FF000000"/>
        <rFont val="Noto Sans"/>
        <family val="2"/>
      </rPr>
      <t xml:space="preserve">申报养老服务中心项目及督促养老服务中心项目建设等，保证老龄工作顺利实施并再上一个台阶。</t>
    </r>
  </si>
  <si>
    <t xml:space="preserve">保证我县养老服务工作顺利开展</t>
  </si>
  <si>
    <t xml:space="preserve">正常开展养老 服务工作</t>
  </si>
  <si>
    <t xml:space="preserve">养老活动场所日间照料中心等养老服务项目建设</t>
  </si>
  <si>
    <t xml:space="preserve">督促检查养老服务项目建设</t>
  </si>
  <si>
    <r>
      <rPr>
        <sz val="10"/>
        <color rgb="FF000000"/>
        <rFont val="Noto Sans"/>
        <family val="2"/>
      </rPr>
      <t xml:space="preserve">实现办公经费厉行节约</t>
    </r>
    <r>
      <rPr>
        <sz val="10"/>
        <color rgb="FF000000"/>
        <rFont val="宋体"/>
        <family val="0"/>
        <charset val="134"/>
      </rPr>
      <t xml:space="preserve">,</t>
    </r>
    <r>
      <rPr>
        <sz val="10"/>
        <color rgb="FF000000"/>
        <rFont val="Noto Sans"/>
        <family val="2"/>
      </rPr>
      <t xml:space="preserve">节约财政资金，使我县养老服务工作正常运转并再上一个台阶</t>
    </r>
  </si>
  <si>
    <t xml:space="preserve">正常开展养老服务工作</t>
  </si>
  <si>
    <t xml:space="preserve">老年人事业发展工作总成本（元）</t>
  </si>
  <si>
    <t xml:space="preserve">30000</t>
  </si>
  <si>
    <t xml:space="preserve">正常开展养老服务工作支出</t>
  </si>
  <si>
    <t xml:space="preserve">及时组织敬老节慰问，发放高龄保健补贴等 、农村留守老年人关爱</t>
  </si>
  <si>
    <t xml:space="preserve">按季度发放高龄补助</t>
  </si>
  <si>
    <t xml:space="preserve">按时发放高龄保健补贴，做好敬老节慰问 、农村留守老年人关爱服务，失能半失能老人的排查，困难老人救助</t>
  </si>
  <si>
    <t xml:space="preserve">按时发放高补和敬老节慰问</t>
  </si>
  <si>
    <r>
      <rPr>
        <sz val="10"/>
        <color rgb="FF000000"/>
        <rFont val="Noto Sans"/>
        <family val="2"/>
      </rPr>
      <t xml:space="preserve">随机抽查</t>
    </r>
    <r>
      <rPr>
        <sz val="10"/>
        <color rgb="FF000000"/>
        <rFont val="宋体"/>
        <family val="0"/>
        <charset val="134"/>
      </rPr>
      <t xml:space="preserve">50</t>
    </r>
    <r>
      <rPr>
        <sz val="10"/>
        <color rgb="FF000000"/>
        <rFont val="Noto Sans"/>
        <family val="2"/>
      </rPr>
      <t xml:space="preserve">位老年人满意度</t>
    </r>
  </si>
  <si>
    <t xml:space="preserve">实际抽查</t>
  </si>
  <si>
    <t xml:space="preserve">    非税收入支出专项资金</t>
  </si>
  <si>
    <t xml:space="preserve">房租收入列非税，缴非税。返回成本性部分用于办公支出，保证民政局正常运转</t>
  </si>
  <si>
    <r>
      <rPr>
        <sz val="10"/>
        <color rgb="FF000000"/>
        <rFont val="宋体"/>
        <family val="0"/>
        <charset val="134"/>
      </rPr>
      <t xml:space="preserve">2022</t>
    </r>
    <r>
      <rPr>
        <sz val="10"/>
        <color rgb="FF000000"/>
        <rFont val="Noto Sans"/>
        <family val="2"/>
      </rPr>
      <t xml:space="preserve">年非税返回用于成本部分</t>
    </r>
  </si>
  <si>
    <t xml:space="preserve">200000</t>
  </si>
  <si>
    <t xml:space="preserve">非税返回部分</t>
  </si>
  <si>
    <t xml:space="preserve">保证民政局正常运转，民政对象各项补助按时发放</t>
  </si>
  <si>
    <t xml:space="preserve">按时</t>
  </si>
  <si>
    <t xml:space="preserve">民政对象的满意度</t>
  </si>
  <si>
    <t xml:space="preserve">    非税返回专项资金</t>
  </si>
  <si>
    <t xml:space="preserve">敬老院收取的房租缴非税，非税返回部分用于日常办公，保证敬老院正常运转</t>
  </si>
  <si>
    <t xml:space="preserve">非税返回成本性支出数</t>
  </si>
  <si>
    <t xml:space="preserve">非税返回用于办公，保证敬老院正常运转，使特困供养老人安享晚年</t>
  </si>
  <si>
    <t xml:space="preserve">特困供养老人正常生活</t>
  </si>
  <si>
    <t xml:space="preserve">敬老院特困供养老人满意度</t>
  </si>
  <si>
    <t xml:space="preserve">    中心敬老院运转经费</t>
  </si>
  <si>
    <r>
      <rPr>
        <sz val="10"/>
        <color rgb="FF000000"/>
        <rFont val="Noto Sans"/>
        <family val="2"/>
      </rPr>
      <t xml:space="preserve">各级政府应对特困人员供养服务机构运转经费给予补贴，补贴标准为每集中供养</t>
    </r>
    <r>
      <rPr>
        <sz val="10"/>
        <color rgb="FF000000"/>
        <rFont val="宋体"/>
        <family val="0"/>
        <charset val="134"/>
      </rPr>
      <t xml:space="preserve">1</t>
    </r>
    <r>
      <rPr>
        <sz val="10"/>
        <color rgb="FF000000"/>
        <rFont val="Noto Sans"/>
        <family val="2"/>
      </rPr>
      <t xml:space="preserve">名特困人员每年补贴</t>
    </r>
    <r>
      <rPr>
        <sz val="10"/>
        <color rgb="FF000000"/>
        <rFont val="宋体"/>
        <family val="0"/>
        <charset val="134"/>
      </rPr>
      <t xml:space="preserve">720</t>
    </r>
    <r>
      <rPr>
        <sz val="10"/>
        <color rgb="FF000000"/>
        <rFont val="Noto Sans"/>
        <family val="2"/>
      </rPr>
      <t xml:space="preserve">元，使中心敬老院正常运转，使敬老院老人老有所养。</t>
    </r>
  </si>
  <si>
    <t xml:space="preserve">中心敬老院运转工作支出</t>
  </si>
  <si>
    <t xml:space="preserve">28400</t>
  </si>
  <si>
    <t xml:space="preserve">保障敬老院正常运转</t>
  </si>
  <si>
    <r>
      <rPr>
        <sz val="10"/>
        <color rgb="FF000000"/>
        <rFont val="Noto Sans"/>
        <family val="2"/>
      </rPr>
      <t xml:space="preserve">电费（元</t>
    </r>
    <r>
      <rPr>
        <sz val="10"/>
        <color rgb="FF000000"/>
        <rFont val="宋体"/>
        <family val="0"/>
        <charset val="134"/>
      </rPr>
      <t xml:space="preserve">/</t>
    </r>
    <r>
      <rPr>
        <sz val="10"/>
        <color rgb="FF000000"/>
        <rFont val="Noto Sans"/>
        <family val="2"/>
      </rPr>
      <t xml:space="preserve">度）</t>
    </r>
  </si>
  <si>
    <t xml:space="preserve">0.45</t>
  </si>
  <si>
    <t xml:space="preserve">电价</t>
  </si>
  <si>
    <t xml:space="preserve">正常运转经费</t>
  </si>
  <si>
    <t xml:space="preserve">24500</t>
  </si>
  <si>
    <t xml:space="preserve">保证洱源县中心敬老院正常运转</t>
  </si>
  <si>
    <r>
      <rPr>
        <sz val="10"/>
        <color rgb="FF000000"/>
        <rFont val="Noto Sans"/>
        <family val="2"/>
      </rPr>
      <t xml:space="preserve">实现办公经费厉行节约</t>
    </r>
    <r>
      <rPr>
        <sz val="10"/>
        <color rgb="FF000000"/>
        <rFont val="宋体"/>
        <family val="0"/>
        <charset val="134"/>
      </rPr>
      <t xml:space="preserve">,</t>
    </r>
    <r>
      <rPr>
        <sz val="10"/>
        <color rgb="FF000000"/>
        <rFont val="Noto Sans"/>
        <family val="2"/>
      </rPr>
      <t xml:space="preserve">节约财政资金，使中心敬老院正常运转，使敬老院老人老有所养。</t>
    </r>
  </si>
  <si>
    <t xml:space="preserve">洱源县中心敬老院五保老人满意度</t>
  </si>
  <si>
    <r>
      <rPr>
        <sz val="10"/>
        <color rgb="FF000000"/>
        <rFont val="Noto Sans"/>
        <family val="2"/>
      </rPr>
      <t xml:space="preserve">洱源县中心敬老院每年使用电</t>
    </r>
    <r>
      <rPr>
        <sz val="10"/>
        <color rgb="FF000000"/>
        <rFont val="宋体"/>
        <family val="0"/>
        <charset val="134"/>
      </rPr>
      <t xml:space="preserve">(</t>
    </r>
    <r>
      <rPr>
        <sz val="10"/>
        <color rgb="FF000000"/>
        <rFont val="Noto Sans"/>
        <family val="2"/>
      </rPr>
      <t xml:space="preserve">度</t>
    </r>
    <r>
      <rPr>
        <sz val="10"/>
        <color rgb="FF000000"/>
        <rFont val="宋体"/>
        <family val="0"/>
        <charset val="134"/>
      </rPr>
      <t xml:space="preserve">)</t>
    </r>
  </si>
  <si>
    <t xml:space="preserve">48000</t>
  </si>
  <si>
    <t xml:space="preserve">千瓦时</t>
  </si>
  <si>
    <r>
      <rPr>
        <sz val="10"/>
        <color rgb="FF000000"/>
        <rFont val="Noto Sans"/>
        <family val="2"/>
      </rPr>
      <t xml:space="preserve">洱源县中心敬老院每年使用电</t>
    </r>
    <r>
      <rPr>
        <sz val="10"/>
        <color rgb="FF000000"/>
        <rFont val="宋体"/>
        <family val="0"/>
        <charset val="134"/>
      </rPr>
      <t xml:space="preserve">(</t>
    </r>
    <r>
      <rPr>
        <sz val="10"/>
        <color rgb="FF000000"/>
        <rFont val="Noto Sans"/>
        <family val="2"/>
      </rPr>
      <t xml:space="preserve">度</t>
    </r>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级财力</t>
  </si>
  <si>
    <t xml:space="preserve">    其他公用支出</t>
  </si>
  <si>
    <r>
      <rPr>
        <sz val="9"/>
        <color rgb="FF000000"/>
        <rFont val="Noto Sans"/>
        <family val="2"/>
      </rPr>
      <t xml:space="preserve">采购</t>
    </r>
    <r>
      <rPr>
        <sz val="9"/>
        <color rgb="FF000000"/>
        <rFont val="宋体"/>
        <family val="0"/>
        <charset val="134"/>
      </rPr>
      <t xml:space="preserve">A3A4</t>
    </r>
    <r>
      <rPr>
        <sz val="9"/>
        <color rgb="FF000000"/>
        <rFont val="Noto Sans"/>
        <family val="2"/>
      </rPr>
      <t xml:space="preserve">纸</t>
    </r>
  </si>
  <si>
    <r>
      <rPr>
        <sz val="9"/>
        <color rgb="FF000000"/>
        <rFont val="宋体"/>
        <family val="0"/>
        <charset val="134"/>
      </rPr>
      <t xml:space="preserve">A07100300 </t>
    </r>
    <r>
      <rPr>
        <sz val="9"/>
        <color rgb="FF000000"/>
        <rFont val="Noto Sans"/>
        <family val="2"/>
      </rPr>
      <t xml:space="preserve">纸制品</t>
    </r>
  </si>
  <si>
    <r>
      <rPr>
        <sz val="9"/>
        <color rgb="FF000000"/>
        <rFont val="Noto Sans"/>
        <family val="2"/>
      </rPr>
      <t xml:space="preserve">采购</t>
    </r>
    <r>
      <rPr>
        <sz val="9"/>
        <color rgb="FF000000"/>
        <rFont val="宋体"/>
        <family val="0"/>
        <charset val="134"/>
      </rPr>
      <t xml:space="preserve">2</t>
    </r>
    <r>
      <rPr>
        <sz val="9"/>
        <color rgb="FF000000"/>
        <rFont val="Noto Sans"/>
        <family val="2"/>
      </rPr>
      <t xml:space="preserve">台打印机</t>
    </r>
  </si>
  <si>
    <r>
      <rPr>
        <sz val="9"/>
        <color rgb="FF000000"/>
        <rFont val="宋体"/>
        <family val="0"/>
        <charset val="134"/>
      </rPr>
      <t xml:space="preserve">A02021003 A4</t>
    </r>
    <r>
      <rPr>
        <sz val="9"/>
        <color rgb="FF000000"/>
        <rFont val="Noto Sans"/>
        <family val="2"/>
      </rPr>
      <t xml:space="preserve">黑白打印机</t>
    </r>
  </si>
  <si>
    <r>
      <rPr>
        <sz val="9"/>
        <color rgb="FF000000"/>
        <rFont val="Noto Sans"/>
        <family val="2"/>
      </rPr>
      <t xml:space="preserve">采购</t>
    </r>
    <r>
      <rPr>
        <sz val="9"/>
        <color rgb="FF000000"/>
        <rFont val="宋体"/>
        <family val="0"/>
        <charset val="134"/>
      </rPr>
      <t xml:space="preserve">3</t>
    </r>
    <r>
      <rPr>
        <sz val="9"/>
        <color rgb="FF000000"/>
        <rFont val="Noto Sans"/>
        <family val="2"/>
      </rPr>
      <t xml:space="preserve">台台式机</t>
    </r>
  </si>
  <si>
    <r>
      <rPr>
        <sz val="9"/>
        <color rgb="FF000000"/>
        <rFont val="宋体"/>
        <family val="0"/>
        <charset val="134"/>
      </rPr>
      <t xml:space="preserve">A02010105 </t>
    </r>
    <r>
      <rPr>
        <sz val="9"/>
        <color rgb="FF000000"/>
        <rFont val="Noto Sans"/>
        <family val="2"/>
      </rPr>
      <t xml:space="preserve">台式计算机</t>
    </r>
  </si>
  <si>
    <r>
      <rPr>
        <sz val="9"/>
        <color rgb="FF000000"/>
        <rFont val="Noto Sans"/>
        <family val="2"/>
      </rPr>
      <t xml:space="preserve">采购</t>
    </r>
    <r>
      <rPr>
        <sz val="9"/>
        <color rgb="FF000000"/>
        <rFont val="宋体"/>
        <family val="0"/>
        <charset val="134"/>
      </rPr>
      <t xml:space="preserve">A3</t>
    </r>
    <r>
      <rPr>
        <sz val="9"/>
        <color rgb="FF000000"/>
        <rFont val="Noto Sans"/>
        <family val="2"/>
      </rPr>
      <t xml:space="preserve">和</t>
    </r>
    <r>
      <rPr>
        <sz val="9"/>
        <color rgb="FF000000"/>
        <rFont val="宋体"/>
        <family val="0"/>
        <charset val="134"/>
      </rPr>
      <t xml:space="preserve">A4</t>
    </r>
    <r>
      <rPr>
        <sz val="9"/>
        <color rgb="FF000000"/>
        <rFont val="Noto Sans"/>
        <family val="2"/>
      </rPr>
      <t xml:space="preserve">纸</t>
    </r>
  </si>
  <si>
    <r>
      <rPr>
        <sz val="9"/>
        <color rgb="FF000000"/>
        <rFont val="Noto Sans"/>
        <family val="2"/>
      </rPr>
      <t xml:space="preserve">购买</t>
    </r>
    <r>
      <rPr>
        <sz val="9"/>
        <color rgb="FF000000"/>
        <rFont val="宋体"/>
        <family val="0"/>
        <charset val="134"/>
      </rPr>
      <t xml:space="preserve">2</t>
    </r>
    <r>
      <rPr>
        <sz val="9"/>
        <color rgb="FF000000"/>
        <rFont val="Noto Sans"/>
        <family val="2"/>
      </rPr>
      <t xml:space="preserve">张办公桌</t>
    </r>
  </si>
  <si>
    <r>
      <rPr>
        <sz val="9"/>
        <color rgb="FF000000"/>
        <rFont val="宋体"/>
        <family val="0"/>
        <charset val="134"/>
      </rPr>
      <t xml:space="preserve">A05010201 </t>
    </r>
    <r>
      <rPr>
        <sz val="9"/>
        <color rgb="FF000000"/>
        <rFont val="Noto Sans"/>
        <family val="2"/>
      </rPr>
      <t xml:space="preserve">办公桌</t>
    </r>
  </si>
  <si>
    <r>
      <rPr>
        <sz val="9"/>
        <color rgb="FF000000"/>
        <rFont val="Noto Sans"/>
        <family val="2"/>
      </rPr>
      <t xml:space="preserve">购买</t>
    </r>
    <r>
      <rPr>
        <sz val="9"/>
        <color rgb="FF000000"/>
        <rFont val="宋体"/>
        <family val="0"/>
        <charset val="134"/>
      </rPr>
      <t xml:space="preserve">3</t>
    </r>
    <r>
      <rPr>
        <sz val="9"/>
        <color rgb="FF000000"/>
        <rFont val="Noto Sans"/>
        <family val="2"/>
      </rPr>
      <t xml:space="preserve">条办公椅</t>
    </r>
  </si>
  <si>
    <r>
      <rPr>
        <sz val="9"/>
        <color rgb="FF000000"/>
        <rFont val="宋体"/>
        <family val="0"/>
        <charset val="134"/>
      </rPr>
      <t xml:space="preserve">A05010301 </t>
    </r>
    <r>
      <rPr>
        <sz val="9"/>
        <color rgb="FF000000"/>
        <rFont val="Noto Sans"/>
        <family val="2"/>
      </rPr>
      <t xml:space="preserve">办公椅</t>
    </r>
  </si>
  <si>
    <r>
      <rPr>
        <sz val="9"/>
        <color rgb="FF000000"/>
        <rFont val="Noto Sans"/>
        <family val="2"/>
      </rPr>
      <t xml:space="preserve">购买</t>
    </r>
    <r>
      <rPr>
        <sz val="9"/>
        <color rgb="FF000000"/>
        <rFont val="宋体"/>
        <family val="0"/>
        <charset val="134"/>
      </rPr>
      <t xml:space="preserve">4</t>
    </r>
    <r>
      <rPr>
        <sz val="9"/>
        <color rgb="FF000000"/>
        <rFont val="Noto Sans"/>
        <family val="2"/>
      </rPr>
      <t xml:space="preserve">台台式电脑</t>
    </r>
  </si>
  <si>
    <r>
      <rPr>
        <sz val="9"/>
        <color rgb="FF000000"/>
        <rFont val="Noto Sans"/>
        <family val="2"/>
      </rPr>
      <t xml:space="preserve">购买</t>
    </r>
    <r>
      <rPr>
        <sz val="9"/>
        <color rgb="FF000000"/>
        <rFont val="宋体"/>
        <family val="0"/>
        <charset val="134"/>
      </rPr>
      <t xml:space="preserve">2</t>
    </r>
    <r>
      <rPr>
        <sz val="9"/>
        <color rgb="FF000000"/>
        <rFont val="Noto Sans"/>
        <family val="2"/>
      </rPr>
      <t xml:space="preserve">台打印机</t>
    </r>
  </si>
  <si>
    <r>
      <rPr>
        <sz val="9"/>
        <color rgb="FF000000"/>
        <rFont val="宋体"/>
        <family val="0"/>
        <charset val="134"/>
      </rPr>
      <t xml:space="preserve">A02021001 A3</t>
    </r>
    <r>
      <rPr>
        <sz val="9"/>
        <color rgb="FF000000"/>
        <rFont val="Noto Sans"/>
        <family val="2"/>
      </rPr>
      <t xml:space="preserve">黑白打印机</t>
    </r>
  </si>
  <si>
    <t xml:space="preserve">采购沙发</t>
  </si>
  <si>
    <r>
      <rPr>
        <sz val="9"/>
        <color rgb="FF000000"/>
        <rFont val="宋体"/>
        <family val="0"/>
        <charset val="134"/>
      </rPr>
      <t xml:space="preserve">A05010401 </t>
    </r>
    <r>
      <rPr>
        <sz val="9"/>
        <color rgb="FF000000"/>
        <rFont val="Noto Sans"/>
        <family val="2"/>
      </rPr>
      <t xml:space="preserve">三人沙发</t>
    </r>
  </si>
  <si>
    <t xml:space="preserve">采购茶几</t>
  </si>
  <si>
    <r>
      <rPr>
        <sz val="9"/>
        <color rgb="FF000000"/>
        <rFont val="宋体"/>
        <family val="0"/>
        <charset val="134"/>
      </rPr>
      <t xml:space="preserve">A05010204 </t>
    </r>
    <r>
      <rPr>
        <sz val="9"/>
        <color rgb="FF000000"/>
        <rFont val="Noto Sans"/>
        <family val="2"/>
      </rPr>
      <t xml:space="preserve">茶几</t>
    </r>
  </si>
  <si>
    <t xml:space="preserve">采购椅子</t>
  </si>
  <si>
    <r>
      <rPr>
        <sz val="9"/>
        <color rgb="FF000000"/>
        <rFont val="宋体"/>
        <family val="0"/>
        <charset val="134"/>
      </rPr>
      <t xml:space="preserve">A05010399 </t>
    </r>
    <r>
      <rPr>
        <sz val="9"/>
        <color rgb="FF000000"/>
        <rFont val="Noto Sans"/>
        <family val="2"/>
      </rPr>
      <t xml:space="preserve">其他椅凳类</t>
    </r>
  </si>
  <si>
    <t xml:space="preserve">30</t>
  </si>
  <si>
    <t xml:space="preserve">50</t>
  </si>
  <si>
    <t xml:space="preserve">采购桌子</t>
  </si>
  <si>
    <r>
      <rPr>
        <sz val="9"/>
        <color rgb="FF000000"/>
        <rFont val="宋体"/>
        <family val="0"/>
        <charset val="134"/>
      </rPr>
      <t xml:space="preserve">A05010299 </t>
    </r>
    <r>
      <rPr>
        <sz val="9"/>
        <color rgb="FF000000"/>
        <rFont val="Noto Sans"/>
        <family val="2"/>
      </rPr>
      <t xml:space="preserve">其他台、桌类</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二、立项依据</t>
  </si>
  <si>
    <t xml:space="preserve">     ……</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    无
</t>
  </si>
  <si>
    <t xml:space="preserve">说明：本部门无财政专户管理的支出，故空表公开。</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00_);[RED]\-0.00\ "/>
  </numFmts>
  <fonts count="5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9"/>
      <color rgb="FF000000"/>
      <name val="Times New Roman"/>
      <family val="1"/>
    </font>
    <font>
      <b val="true"/>
      <sz val="9"/>
      <color rgb="FF000000"/>
      <name val="Noto Sans"/>
      <family val="2"/>
    </font>
    <font>
      <b val="true"/>
      <sz val="9"/>
      <color rgb="FF000000"/>
      <name val="宋体"/>
      <family val="0"/>
      <charset val="134"/>
    </font>
    <font>
      <b val="true"/>
      <sz val="9"/>
      <color rgb="FF000000"/>
      <name val="Times New Roman"/>
      <family val="1"/>
    </font>
    <font>
      <sz val="10"/>
      <color rgb="FF000000"/>
      <name val="Noto Sans"/>
      <family val="2"/>
    </font>
    <font>
      <sz val="10"/>
      <name val="Noto Sans"/>
      <family val="2"/>
    </font>
    <font>
      <b val="true"/>
      <sz val="23"/>
      <name val="Noto Sans"/>
      <family val="2"/>
    </font>
    <font>
      <sz val="9"/>
      <name val="Noto Sans"/>
      <family val="2"/>
    </font>
    <font>
      <sz val="11"/>
      <name val="宋体"/>
      <family val="0"/>
      <charset val="134"/>
    </font>
    <font>
      <sz val="11"/>
      <name val="Noto Sans"/>
      <family val="2"/>
    </font>
    <font>
      <sz val="9"/>
      <name val="Times New Roman"/>
      <family val="1"/>
    </font>
    <font>
      <b val="true"/>
      <sz val="9"/>
      <name val="Noto Sans"/>
      <family val="2"/>
    </font>
    <font>
      <b val="true"/>
      <sz val="9"/>
      <name val="Times New Roman"/>
      <family val="1"/>
    </font>
    <font>
      <b val="true"/>
      <sz val="21"/>
      <name val="Noto Sans"/>
      <family val="2"/>
    </font>
    <font>
      <b val="true"/>
      <sz val="11"/>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b val="true"/>
      <sz val="21"/>
      <color rgb="FF000000"/>
      <name val="Noto Sans"/>
      <family val="2"/>
    </font>
    <font>
      <b val="true"/>
      <sz val="23"/>
      <color rgb="FF000000"/>
      <name val="Noto Sans"/>
      <family val="2"/>
    </font>
    <font>
      <sz val="24"/>
      <color rgb="FF000000"/>
      <name val="Noto Sans"/>
      <family val="2"/>
    </font>
    <font>
      <sz val="8"/>
      <color rgb="FF000000"/>
      <name val="Noto Sans"/>
      <family val="2"/>
    </font>
    <font>
      <b val="true"/>
      <sz val="11"/>
      <color rgb="FF000000"/>
      <name val="Noto Sans"/>
      <family val="2"/>
    </font>
    <font>
      <sz val="8"/>
      <color rgb="FF000000"/>
      <name val="宋体"/>
      <family val="0"/>
      <charset val="134"/>
    </font>
    <font>
      <sz val="20"/>
      <color rgb="FF000000"/>
      <name val="Noto Sans"/>
      <family val="2"/>
    </font>
    <font>
      <sz val="24"/>
      <name val="宋体"/>
      <family val="0"/>
      <charset val="134"/>
    </font>
    <font>
      <sz val="10"/>
      <color rgb="FFFFFFFF"/>
      <name val="宋体"/>
      <family val="0"/>
      <charset val="134"/>
    </font>
    <font>
      <sz val="34"/>
      <name val="宋体"/>
      <family val="0"/>
      <charset val="134"/>
    </font>
    <font>
      <b val="true"/>
      <sz val="9"/>
      <name val="宋体"/>
      <family val="0"/>
      <charset val="134"/>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true" indent="0" shrinkToFit="false"/>
      <protection locked="true" hidden="false"/>
    </xf>
    <xf numFmtId="165" fontId="27"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5" fontId="24" fillId="0" borderId="9" xfId="20" applyFont="true" applyBorder="true" applyAlignment="true" applyProtection="true">
      <alignment horizontal="right" vertical="center" textRotation="0" wrapText="false" indent="0" shrinkToFit="false"/>
      <protection locked="true" hidden="false"/>
    </xf>
    <xf numFmtId="165" fontId="24" fillId="0" borderId="9" xfId="20" applyFont="true" applyBorder="true" applyAlignment="true" applyProtection="true">
      <alignment horizontal="right" vertical="center" textRotation="0" wrapText="false" indent="0" shrinkToFit="false"/>
      <protection locked="false" hidden="false"/>
    </xf>
    <xf numFmtId="164" fontId="19" fillId="0" borderId="10" xfId="20" applyFont="true" applyBorder="true" applyAlignment="true" applyProtection="true">
      <alignment horizontal="right" vertical="center" textRotation="0" wrapText="false" indent="0" shrinkToFit="false"/>
      <protection locked="false" hidden="false"/>
    </xf>
    <xf numFmtId="164" fontId="19" fillId="0" borderId="1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top" textRotation="0" wrapText="false" indent="0" shrinkToFit="false"/>
      <protection locked="false" hidden="false"/>
    </xf>
    <xf numFmtId="164" fontId="29" fillId="0" borderId="1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false" indent="0" shrinkToFit="false"/>
      <protection locked="true" hidden="false"/>
    </xf>
    <xf numFmtId="165" fontId="34" fillId="0" borderId="1" xfId="20" applyFont="true" applyBorder="true" applyAlignment="true" applyProtection="true">
      <alignment horizontal="right" vertical="center" textRotation="0" wrapText="false" indent="0" shrinkToFit="false"/>
      <protection locked="true" hidden="false"/>
    </xf>
    <xf numFmtId="165" fontId="3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4" fillId="0" borderId="10" xfId="20" applyFont="true" applyBorder="true" applyAlignment="true" applyProtection="true">
      <alignment horizontal="right"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5" fontId="36"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6" fontId="33" fillId="0" borderId="1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6" fontId="33" fillId="0" borderId="1" xfId="20" applyFont="true" applyBorder="true" applyAlignment="true" applyProtection="true">
      <alignment horizontal="center" vertical="center" textRotation="0" wrapText="false" indent="0" shrinkToFit="false"/>
      <protection locked="true" hidden="false"/>
    </xf>
    <xf numFmtId="166" fontId="33" fillId="0" borderId="11" xfId="20" applyFont="true" applyBorder="true" applyAlignment="true" applyProtection="true">
      <alignment horizontal="center" vertical="center" textRotation="0" wrapText="false" indent="0" shrinkToFit="false"/>
      <protection locked="true" hidden="false"/>
    </xf>
    <xf numFmtId="166" fontId="3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6" fontId="6" fillId="0" borderId="0" xfId="31" applyFont="true" applyBorder="true" applyAlignment="true" applyProtection="true">
      <alignment horizontal="center" vertical="center" textRotation="0" wrapText="false" indent="0" shrinkToFit="false"/>
      <protection locked="true" hidden="false"/>
    </xf>
    <xf numFmtId="166" fontId="6" fillId="0" borderId="0" xfId="31" applyFont="true" applyBorder="true" applyAlignment="true" applyProtection="true">
      <alignment horizontal="general" vertical="center" textRotation="0" wrapText="false" indent="0" shrinkToFit="false"/>
      <protection locked="true" hidden="false"/>
    </xf>
    <xf numFmtId="164" fontId="23" fillId="0" borderId="12"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6" fontId="23" fillId="0" borderId="1" xfId="31" applyFont="true" applyBorder="true" applyAlignment="true" applyProtection="true">
      <alignment horizontal="center" vertical="center" textRotation="0" wrapText="true" indent="0" shrinkToFit="false"/>
      <protection locked="false" hidden="false"/>
    </xf>
    <xf numFmtId="166" fontId="23" fillId="0" borderId="1" xfId="31" applyFont="true" applyBorder="true" applyAlignment="true" applyProtection="true">
      <alignment horizontal="center" vertical="center" textRotation="0" wrapText="false" indent="0" shrinkToFit="false"/>
      <protection locked="false" hidden="false"/>
    </xf>
    <xf numFmtId="166" fontId="7" fillId="0" borderId="1" xfId="31" applyFont="true" applyBorder="true" applyAlignment="true" applyProtection="true">
      <alignment horizontal="center" vertical="center" textRotation="0" wrapText="false" indent="0" shrinkToFit="false"/>
      <protection locked="false" hidden="false"/>
    </xf>
    <xf numFmtId="166" fontId="39" fillId="0" borderId="1" xfId="23" applyFont="true" applyBorder="true" applyAlignment="true" applyProtection="true">
      <alignment horizontal="center" vertical="center" textRotation="0" wrapText="true" indent="0" shrinkToFit="false"/>
      <protection locked="false" hidden="false"/>
    </xf>
    <xf numFmtId="166" fontId="6" fillId="0" borderId="1" xfId="23" applyFont="true" applyBorder="true" applyAlignment="true" applyProtection="true">
      <alignment horizontal="center" vertical="center" textRotation="0" wrapText="true" indent="0" shrinkToFit="false"/>
      <protection locked="false" hidden="false"/>
    </xf>
    <xf numFmtId="166" fontId="40"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6" fontId="29" fillId="0" borderId="1" xfId="23" applyFont="true" applyBorder="true" applyAlignment="true" applyProtection="true">
      <alignment horizontal="general" vertical="center" textRotation="0" wrapText="true" indent="0" shrinkToFit="false"/>
      <protection locked="false" hidden="false"/>
    </xf>
    <xf numFmtId="166" fontId="6" fillId="0" borderId="1" xfId="31" applyFont="true" applyBorder="true" applyAlignment="true" applyProtection="true">
      <alignment horizontal="general" vertical="center" textRotation="0" wrapText="true" indent="0" shrinkToFit="false"/>
      <protection locked="false" hidden="false"/>
    </xf>
    <xf numFmtId="166" fontId="6" fillId="0" borderId="1" xfId="31" applyFont="true" applyBorder="true" applyAlignment="true" applyProtection="true">
      <alignment horizontal="center" vertical="center" textRotation="0" wrapText="true" indent="0" shrinkToFit="false"/>
      <protection locked="false" hidden="false"/>
    </xf>
    <xf numFmtId="166" fontId="29" fillId="0" borderId="1" xfId="31" applyFont="true" applyBorder="true" applyAlignment="true" applyProtection="true">
      <alignment horizontal="general" vertical="center" textRotation="0" wrapText="true" indent="0" shrinkToFit="false"/>
      <protection locked="false" hidden="false"/>
    </xf>
    <xf numFmtId="166" fontId="39" fillId="0" borderId="1" xfId="31" applyFont="true" applyBorder="true" applyAlignment="true" applyProtection="true">
      <alignment horizontal="center" vertical="center" textRotation="0" wrapText="true" indent="0" shrinkToFit="false"/>
      <protection locked="false" hidden="false"/>
    </xf>
    <xf numFmtId="166" fontId="40" fillId="0" borderId="1" xfId="31" applyFont="true" applyBorder="true" applyAlignment="true" applyProtection="true">
      <alignment horizontal="general" vertical="center" textRotation="0" wrapText="true" indent="0" shrinkToFit="false"/>
      <protection locked="false" hidden="false"/>
    </xf>
    <xf numFmtId="164" fontId="41" fillId="0" borderId="1" xfId="31" applyFont="true" applyBorder="true" applyAlignment="true" applyProtection="true">
      <alignment horizontal="center" vertical="center" textRotation="0" wrapText="true" indent="0" shrinkToFit="false"/>
      <protection locked="false" hidden="false"/>
    </xf>
    <xf numFmtId="167" fontId="39"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8" fillId="0" borderId="12" xfId="31" applyFont="true" applyBorder="true" applyAlignment="true" applyProtection="true">
      <alignment horizontal="center" vertical="center" textRotation="0" wrapText="false" indent="0" shrinkToFit="false"/>
      <protection locked="true" hidden="false"/>
    </xf>
    <xf numFmtId="164" fontId="42" fillId="0" borderId="1" xfId="31" applyFont="true" applyBorder="true" applyAlignment="true" applyProtection="true">
      <alignment horizontal="center" vertical="center" textRotation="0" wrapText="true" indent="0" shrinkToFit="false"/>
      <protection locked="false" hidden="false"/>
    </xf>
    <xf numFmtId="164" fontId="43" fillId="0" borderId="1" xfId="31" applyFont="true" applyBorder="true" applyAlignment="true" applyProtection="true">
      <alignment horizontal="center" vertical="center" textRotation="0" wrapText="true" indent="0" shrinkToFit="false"/>
      <protection locked="false" hidden="false"/>
    </xf>
    <xf numFmtId="164" fontId="42" fillId="0" borderId="1" xfId="31" applyFont="true" applyBorder="true" applyAlignment="true" applyProtection="true">
      <alignment horizontal="center" vertical="center" textRotation="0" wrapText="false" indent="0" shrinkToFit="false"/>
      <protection locked="false" hidden="false"/>
    </xf>
    <xf numFmtId="167" fontId="43" fillId="0" borderId="1" xfId="31" applyFont="true" applyBorder="true" applyAlignment="true" applyProtection="true">
      <alignment horizontal="general" vertical="center" textRotation="0" wrapText="false" indent="0" shrinkToFit="false"/>
      <protection locked="false" hidden="false"/>
    </xf>
    <xf numFmtId="168" fontId="43" fillId="0" borderId="1" xfId="31" applyFont="true" applyBorder="true" applyAlignment="true" applyProtection="true">
      <alignment horizontal="general" vertical="center" textRotation="0" wrapText="false" indent="0" shrinkToFit="false"/>
      <protection locked="false" hidden="false"/>
    </xf>
    <xf numFmtId="164" fontId="43" fillId="0" borderId="1" xfId="31" applyFont="true" applyBorder="true" applyAlignment="true" applyProtection="true">
      <alignment horizontal="general" vertical="center" textRotation="0" wrapText="false" indent="0" shrinkToFit="false"/>
      <protection locked="false" hidden="false"/>
    </xf>
    <xf numFmtId="164" fontId="42" fillId="0" borderId="1" xfId="31" applyFont="true" applyBorder="true" applyAlignment="true" applyProtection="true">
      <alignment horizontal="general" vertical="center" textRotation="0" wrapText="false" indent="0" shrinkToFit="false"/>
      <protection locked="false" hidden="false"/>
    </xf>
    <xf numFmtId="164" fontId="44"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6" fontId="2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5" fontId="27"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fals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34" fillId="0" borderId="2" xfId="20" applyFont="true" applyBorder="true" applyAlignment="true" applyProtection="true">
      <alignment horizontal="right" vertical="center" textRotation="0" wrapText="false" indent="0" shrinkToFit="false"/>
      <protection locked="false" hidden="false"/>
    </xf>
    <xf numFmtId="165" fontId="34" fillId="0" borderId="2" xfId="20" applyFont="true" applyBorder="true" applyAlignment="true" applyProtection="true">
      <alignment horizontal="right" vertical="center" textRotation="0" wrapText="false" indent="0" shrinkToFit="false"/>
      <protection locked="true" hidden="false"/>
    </xf>
    <xf numFmtId="164" fontId="34"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5" fontId="36" fillId="0" borderId="2" xfId="20" applyFont="true" applyBorder="true" applyAlignment="true" applyProtection="true">
      <alignment horizontal="right" vertical="center" textRotation="0" wrapText="false" indent="0" shrinkToFit="false"/>
      <protection locked="false" hidden="false"/>
    </xf>
    <xf numFmtId="164" fontId="36" fillId="0" borderId="2" xfId="20" applyFont="true" applyBorder="true" applyAlignment="true" applyProtection="true">
      <alignment horizontal="right" vertical="center" textRotation="0" wrapText="false" indent="0" shrinkToFit="false"/>
      <protection locked="false" hidden="false"/>
    </xf>
    <xf numFmtId="164" fontId="47" fillId="2" borderId="1" xfId="20"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left" vertical="center" textRotation="0" wrapText="false" indent="0" shrinkToFit="false"/>
      <protection locked="true" hidden="false"/>
    </xf>
    <xf numFmtId="166" fontId="48" fillId="0" borderId="1" xfId="20" applyFont="true" applyBorder="true" applyAlignment="true" applyProtection="true">
      <alignment horizontal="left" vertical="center" textRotation="0" wrapText="true" indent="0" shrinkToFit="false"/>
      <protection locked="true" hidden="false"/>
    </xf>
    <xf numFmtId="166" fontId="23" fillId="0" borderId="1" xfId="20" applyFont="true" applyBorder="true" applyAlignment="true" applyProtection="true">
      <alignment horizontal="general" vertical="center" textRotation="0" wrapText="true" indent="0" shrinkToFit="false"/>
      <protection locked="true" hidden="false"/>
    </xf>
    <xf numFmtId="164" fontId="48"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49" fillId="0" borderId="1" xfId="20" applyFont="true" applyBorder="true" applyAlignment="true" applyProtection="true">
      <alignment horizontal="left" vertical="center" textRotation="0" wrapText="false" indent="0" shrinkToFit="false"/>
      <protection locked="true" hidden="false"/>
    </xf>
    <xf numFmtId="166" fontId="28"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49" fillId="0" borderId="8" xfId="20" applyFont="true" applyBorder="true" applyAlignment="true" applyProtection="true">
      <alignment horizontal="left" vertical="center" textRotation="0" wrapText="false" indent="0" shrinkToFit="false"/>
      <protection locked="true" hidden="false"/>
    </xf>
    <xf numFmtId="164" fontId="49" fillId="0" borderId="1" xfId="20" applyFont="true" applyBorder="true" applyAlignment="true" applyProtection="true">
      <alignment horizontal="center" vertical="center" textRotation="0" wrapText="false" indent="0" shrinkToFit="false"/>
      <protection locked="true" hidden="false"/>
    </xf>
    <xf numFmtId="166" fontId="42" fillId="0" borderId="1" xfId="20" applyFont="true" applyBorder="true" applyAlignment="true" applyProtection="true">
      <alignment horizontal="center" vertical="center" textRotation="0" wrapText="true" indent="0" shrinkToFit="false"/>
      <protection locked="true" hidden="false"/>
    </xf>
    <xf numFmtId="166" fontId="42" fillId="0" borderId="1" xfId="20" applyFont="true" applyBorder="true" applyAlignment="true" applyProtection="true">
      <alignment horizontal="center" vertical="center" textRotation="0" wrapText="false" indent="0" shrinkToFit="false"/>
      <protection locked="true" hidden="false"/>
    </xf>
    <xf numFmtId="166" fontId="42" fillId="0" borderId="1" xfId="20" applyFont="true" applyBorder="true" applyAlignment="true" applyProtection="true">
      <alignment horizontal="center" vertical="center" textRotation="0" wrapText="false" indent="0" shrinkToFit="false"/>
      <protection locked="false" hidden="false"/>
    </xf>
    <xf numFmtId="166" fontId="42"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43" fillId="0" borderId="2" xfId="20" applyFont="true" applyBorder="true" applyAlignment="true" applyProtection="true">
      <alignment horizontal="left" vertical="center" textRotation="0" wrapText="true" indent="0" shrinkToFit="false"/>
      <protection locked="true" hidden="false"/>
    </xf>
    <xf numFmtId="164" fontId="48" fillId="0" borderId="2" xfId="20" applyFont="true" applyBorder="true" applyAlignment="true" applyProtection="true">
      <alignment horizontal="center" vertical="center" textRotation="0" wrapText="tru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false" hidden="false"/>
    </xf>
    <xf numFmtId="164" fontId="42" fillId="0" borderId="2"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48"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false" hidden="false"/>
    </xf>
    <xf numFmtId="164" fontId="28" fillId="0" borderId="8"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6" fontId="53"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6"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6" fontId="2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right" vertical="center" textRotation="0" wrapText="false" indent="0" shrinkToFit="false"/>
      <protection locked="true" hidden="false"/>
    </xf>
    <xf numFmtId="169" fontId="19" fillId="0" borderId="1" xfId="20" applyFont="true" applyBorder="true" applyAlignment="true" applyProtection="true">
      <alignment horizontal="left" vertical="center" textRotation="0" wrapText="true" indent="0" shrinkToFit="false"/>
      <protection locked="true" hidden="false"/>
    </xf>
    <xf numFmtId="166" fontId="33" fillId="0" borderId="0"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4" fillId="0" borderId="0"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23" fillId="0" borderId="6"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5" fontId="24" fillId="0" borderId="6" xfId="20" applyFont="true" applyBorder="true" applyAlignment="true" applyProtection="true">
      <alignment horizontal="right" vertical="center" textRotation="0" wrapText="false" indent="0" shrinkToFit="false"/>
      <protection locked="false" hidden="false"/>
    </xf>
    <xf numFmtId="164" fontId="19" fillId="0" borderId="6" xfId="20" applyFont="true" applyBorder="true" applyAlignment="true" applyProtection="true">
      <alignment horizontal="general" vertical="center" textRotation="0" wrapText="true" indent="0" shrinkToFit="false"/>
      <protection locked="true" hidden="false"/>
    </xf>
    <xf numFmtId="165" fontId="24" fillId="0" borderId="6" xfId="20" applyFont="true" applyBorder="true" applyAlignment="true" applyProtection="true">
      <alignment horizontal="right" vertical="center" textRotation="0" wrapText="false" indent="0" shrinkToFit="false"/>
      <protection locked="true" hidden="false"/>
    </xf>
    <xf numFmtId="165" fontId="27" fillId="0" borderId="6"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right" vertical="center" textRotation="0" wrapText="false" indent="0" shrinkToFit="false"/>
      <protection locked="false" hidden="false"/>
    </xf>
    <xf numFmtId="167" fontId="55" fillId="0" borderId="1"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46"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42"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28" applyFont="true" applyBorder="true" applyAlignment="true" applyProtection="false">
      <alignment horizontal="center"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true" indent="1"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5"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2" fillId="0" borderId="1" xfId="3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3"/>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1" activeCellId="0" sqref="K61:M61"/>
    </sheetView>
  </sheetViews>
  <sheetFormatPr defaultColWidth="9.12890625" defaultRowHeight="14.25" zeroHeight="false" outlineLevelRow="0" outlineLevelCol="0"/>
  <cols>
    <col collapsed="false" customWidth="true" hidden="false" outlineLevel="0" max="3" min="1" style="95" width="14.83"/>
    <col collapsed="false" customWidth="true" hidden="false" outlineLevel="0" max="5" min="4" style="95" width="15.13"/>
    <col collapsed="false" customWidth="true" hidden="false" outlineLevel="0" max="7" min="6" style="95" width="14.28"/>
    <col collapsed="false" customWidth="true" hidden="false" outlineLevel="0" max="9" min="8" style="149" width="12.13"/>
    <col collapsed="false" customWidth="true" hidden="false" outlineLevel="0" max="10" min="10" style="149" width="14.56"/>
    <col collapsed="false" customWidth="true" hidden="false" outlineLevel="0" max="25" min="11" style="149" width="12.13"/>
    <col collapsed="false" customWidth="false" hidden="false" outlineLevel="0" max="257" min="26" style="10" width="9.13"/>
  </cols>
  <sheetData>
    <row r="1" customFormat="false" ht="12" hidden="false" customHeight="true" outlineLevel="0" collapsed="false">
      <c r="Y1" s="150"/>
    </row>
    <row r="2" customFormat="false" ht="39" hidden="false" customHeight="true" outlineLevel="0" collapsed="false">
      <c r="A2" s="151" t="s">
        <v>453</v>
      </c>
      <c r="B2" s="151"/>
      <c r="C2" s="151"/>
      <c r="D2" s="151"/>
      <c r="E2" s="151"/>
      <c r="F2" s="151"/>
      <c r="G2" s="151"/>
      <c r="H2" s="151"/>
      <c r="I2" s="151"/>
      <c r="J2" s="151"/>
      <c r="K2" s="151"/>
      <c r="L2" s="151"/>
      <c r="M2" s="151"/>
      <c r="N2" s="151"/>
      <c r="O2" s="151"/>
      <c r="P2" s="151"/>
      <c r="Q2" s="151"/>
      <c r="R2" s="151"/>
      <c r="S2" s="151"/>
      <c r="T2" s="151"/>
      <c r="U2" s="151"/>
      <c r="V2" s="151"/>
      <c r="W2" s="151"/>
      <c r="X2" s="151"/>
      <c r="Y2" s="151"/>
    </row>
    <row r="3" customFormat="false" ht="18" hidden="false" customHeight="true" outlineLevel="0" collapsed="false">
      <c r="A3" s="86" t="s">
        <v>33</v>
      </c>
      <c r="B3" s="86"/>
      <c r="C3" s="86"/>
      <c r="D3" s="86"/>
      <c r="E3" s="86"/>
      <c r="F3" s="86"/>
      <c r="G3" s="86"/>
      <c r="H3" s="86"/>
      <c r="I3" s="86"/>
      <c r="J3" s="10"/>
      <c r="K3" s="10"/>
      <c r="L3" s="10"/>
      <c r="M3" s="10"/>
      <c r="N3" s="10"/>
      <c r="O3" s="10"/>
      <c r="P3" s="10"/>
      <c r="Q3" s="10"/>
      <c r="Y3" s="152" t="s">
        <v>83</v>
      </c>
    </row>
    <row r="4" customFormat="false" ht="13.5" hidden="false" customHeight="true" outlineLevel="0" collapsed="false">
      <c r="A4" s="153" t="s">
        <v>454</v>
      </c>
      <c r="B4" s="153" t="s">
        <v>455</v>
      </c>
      <c r="C4" s="153" t="s">
        <v>456</v>
      </c>
      <c r="D4" s="153" t="s">
        <v>457</v>
      </c>
      <c r="E4" s="153" t="s">
        <v>458</v>
      </c>
      <c r="F4" s="153" t="s">
        <v>459</v>
      </c>
      <c r="G4" s="153" t="s">
        <v>460</v>
      </c>
      <c r="H4" s="154" t="s">
        <v>461</v>
      </c>
      <c r="I4" s="154"/>
      <c r="J4" s="154"/>
      <c r="K4" s="154"/>
      <c r="L4" s="154"/>
      <c r="M4" s="154"/>
      <c r="N4" s="154"/>
      <c r="O4" s="154"/>
      <c r="P4" s="154"/>
      <c r="Q4" s="154"/>
      <c r="R4" s="154"/>
      <c r="S4" s="154"/>
      <c r="T4" s="154"/>
      <c r="U4" s="154"/>
      <c r="V4" s="154"/>
      <c r="W4" s="154"/>
      <c r="X4" s="154"/>
      <c r="Y4" s="154"/>
    </row>
    <row r="5" customFormat="false" ht="13.5" hidden="false" customHeight="true" outlineLevel="0" collapsed="false">
      <c r="A5" s="153"/>
      <c r="B5" s="153"/>
      <c r="C5" s="153"/>
      <c r="D5" s="153"/>
      <c r="E5" s="153"/>
      <c r="F5" s="153"/>
      <c r="G5" s="153"/>
      <c r="H5" s="154" t="s">
        <v>462</v>
      </c>
      <c r="I5" s="154" t="s">
        <v>89</v>
      </c>
      <c r="J5" s="154"/>
      <c r="K5" s="154"/>
      <c r="L5" s="154"/>
      <c r="M5" s="154"/>
      <c r="N5" s="154"/>
      <c r="O5" s="19" t="s">
        <v>463</v>
      </c>
      <c r="P5" s="19"/>
      <c r="Q5" s="19"/>
      <c r="R5" s="154" t="s">
        <v>92</v>
      </c>
      <c r="S5" s="154" t="s">
        <v>93</v>
      </c>
      <c r="T5" s="154"/>
      <c r="U5" s="154"/>
      <c r="V5" s="154"/>
      <c r="W5" s="154"/>
      <c r="X5" s="154"/>
      <c r="Y5" s="154"/>
    </row>
    <row r="6" customFormat="false" ht="13.5" hidden="false" customHeight="true" outlineLevel="0" collapsed="false">
      <c r="A6" s="153"/>
      <c r="B6" s="153"/>
      <c r="C6" s="153"/>
      <c r="D6" s="153"/>
      <c r="E6" s="153"/>
      <c r="F6" s="153"/>
      <c r="G6" s="153"/>
      <c r="H6" s="154"/>
      <c r="I6" s="154" t="s">
        <v>464</v>
      </c>
      <c r="J6" s="154"/>
      <c r="K6" s="154" t="s">
        <v>465</v>
      </c>
      <c r="L6" s="154" t="s">
        <v>466</v>
      </c>
      <c r="M6" s="154" t="s">
        <v>467</v>
      </c>
      <c r="N6" s="154" t="s">
        <v>468</v>
      </c>
      <c r="O6" s="68" t="s">
        <v>89</v>
      </c>
      <c r="P6" s="68" t="s">
        <v>90</v>
      </c>
      <c r="Q6" s="68" t="s">
        <v>91</v>
      </c>
      <c r="R6" s="154"/>
      <c r="S6" s="154" t="s">
        <v>88</v>
      </c>
      <c r="T6" s="154" t="s">
        <v>94</v>
      </c>
      <c r="U6" s="154" t="s">
        <v>95</v>
      </c>
      <c r="V6" s="154" t="s">
        <v>96</v>
      </c>
      <c r="W6" s="154" t="s">
        <v>97</v>
      </c>
      <c r="X6" s="154" t="s">
        <v>98</v>
      </c>
      <c r="Y6" s="154" t="s">
        <v>99</v>
      </c>
    </row>
    <row r="7" customFormat="false" ht="27" hidden="false" customHeight="true" outlineLevel="0" collapsed="false">
      <c r="A7" s="153"/>
      <c r="B7" s="153"/>
      <c r="C7" s="153"/>
      <c r="D7" s="153"/>
      <c r="E7" s="153"/>
      <c r="F7" s="153"/>
      <c r="G7" s="153"/>
      <c r="H7" s="154"/>
      <c r="I7" s="154" t="s">
        <v>88</v>
      </c>
      <c r="J7" s="154" t="s">
        <v>469</v>
      </c>
      <c r="K7" s="154"/>
      <c r="L7" s="154"/>
      <c r="M7" s="154"/>
      <c r="N7" s="154"/>
      <c r="O7" s="68"/>
      <c r="P7" s="68"/>
      <c r="Q7" s="68"/>
      <c r="R7" s="154"/>
      <c r="S7" s="154"/>
      <c r="T7" s="154"/>
      <c r="U7" s="154"/>
      <c r="V7" s="154"/>
      <c r="W7" s="154"/>
      <c r="X7" s="154"/>
      <c r="Y7" s="154"/>
    </row>
    <row r="8" customFormat="false" ht="13.5" hidden="false" customHeight="true" outlineLevel="0" collapsed="false">
      <c r="A8" s="155" t="s">
        <v>233</v>
      </c>
      <c r="B8" s="155" t="s">
        <v>234</v>
      </c>
      <c r="C8" s="155" t="s">
        <v>235</v>
      </c>
      <c r="D8" s="155" t="s">
        <v>236</v>
      </c>
      <c r="E8" s="155" t="s">
        <v>237</v>
      </c>
      <c r="F8" s="155" t="s">
        <v>238</v>
      </c>
      <c r="G8" s="155" t="s">
        <v>239</v>
      </c>
      <c r="H8" s="155" t="s">
        <v>248</v>
      </c>
      <c r="I8" s="155" t="s">
        <v>249</v>
      </c>
      <c r="J8" s="155" t="s">
        <v>250</v>
      </c>
      <c r="K8" s="155" t="s">
        <v>251</v>
      </c>
      <c r="L8" s="155" t="s">
        <v>252</v>
      </c>
      <c r="M8" s="155" t="s">
        <v>470</v>
      </c>
      <c r="N8" s="155" t="s">
        <v>254</v>
      </c>
      <c r="O8" s="155" t="s">
        <v>255</v>
      </c>
      <c r="P8" s="155" t="s">
        <v>471</v>
      </c>
      <c r="Q8" s="155" t="s">
        <v>257</v>
      </c>
      <c r="R8" s="155" t="s">
        <v>258</v>
      </c>
      <c r="S8" s="155" t="s">
        <v>472</v>
      </c>
      <c r="T8" s="155" t="s">
        <v>473</v>
      </c>
      <c r="U8" s="155" t="s">
        <v>474</v>
      </c>
      <c r="V8" s="155" t="s">
        <v>475</v>
      </c>
      <c r="W8" s="155" t="s">
        <v>476</v>
      </c>
      <c r="X8" s="155" t="s">
        <v>477</v>
      </c>
      <c r="Y8" s="155" t="s">
        <v>478</v>
      </c>
    </row>
    <row r="9" customFormat="false" ht="13.5" hidden="false" customHeight="true" outlineLevel="0" collapsed="false">
      <c r="A9" s="156" t="s">
        <v>2</v>
      </c>
      <c r="B9" s="157" t="s">
        <v>479</v>
      </c>
      <c r="C9" s="156" t="s">
        <v>480</v>
      </c>
      <c r="D9" s="157" t="s">
        <v>123</v>
      </c>
      <c r="E9" s="156" t="s">
        <v>481</v>
      </c>
      <c r="F9" s="157" t="s">
        <v>482</v>
      </c>
      <c r="G9" s="156" t="s">
        <v>266</v>
      </c>
      <c r="H9" s="24" t="n">
        <v>54.69</v>
      </c>
      <c r="I9" s="27" t="n">
        <v>54.69</v>
      </c>
      <c r="J9" s="158"/>
      <c r="K9" s="24" t="n">
        <f aca="false">I9*0.3</f>
        <v>16.407</v>
      </c>
      <c r="L9" s="24"/>
      <c r="M9" s="27" t="n">
        <f aca="false">I9-K9</f>
        <v>38.283</v>
      </c>
      <c r="N9" s="158"/>
      <c r="O9" s="158"/>
      <c r="P9" s="158"/>
      <c r="Q9" s="158"/>
      <c r="R9" s="158"/>
      <c r="S9" s="24"/>
      <c r="T9" s="27"/>
      <c r="U9" s="24"/>
      <c r="V9" s="24"/>
      <c r="W9" s="27"/>
      <c r="X9" s="24"/>
      <c r="Y9" s="24"/>
    </row>
    <row r="10" customFormat="false" ht="13.5" hidden="false" customHeight="true" outlineLevel="0" collapsed="false">
      <c r="A10" s="156" t="s">
        <v>2</v>
      </c>
      <c r="B10" s="157" t="s">
        <v>479</v>
      </c>
      <c r="C10" s="156" t="s">
        <v>480</v>
      </c>
      <c r="D10" s="157" t="s">
        <v>123</v>
      </c>
      <c r="E10" s="156" t="s">
        <v>481</v>
      </c>
      <c r="F10" s="157" t="s">
        <v>483</v>
      </c>
      <c r="G10" s="156" t="s">
        <v>269</v>
      </c>
      <c r="H10" s="24" t="n">
        <v>70.54</v>
      </c>
      <c r="I10" s="27" t="n">
        <v>70.54</v>
      </c>
      <c r="J10" s="159"/>
      <c r="K10" s="24" t="n">
        <f aca="false">I10*0.3</f>
        <v>21.162</v>
      </c>
      <c r="L10" s="24"/>
      <c r="M10" s="27" t="n">
        <f aca="false">I10-K10</f>
        <v>49.378</v>
      </c>
      <c r="N10" s="160"/>
      <c r="O10" s="160"/>
      <c r="P10" s="160"/>
      <c r="Q10" s="160"/>
      <c r="R10" s="159"/>
      <c r="S10" s="24"/>
      <c r="T10" s="27"/>
      <c r="U10" s="24"/>
      <c r="V10" s="159"/>
      <c r="W10" s="159"/>
      <c r="X10" s="159"/>
      <c r="Y10" s="159"/>
    </row>
    <row r="11" customFormat="false" ht="13.5" hidden="false" customHeight="true" outlineLevel="0" collapsed="false">
      <c r="A11" s="156" t="s">
        <v>2</v>
      </c>
      <c r="B11" s="157" t="s">
        <v>479</v>
      </c>
      <c r="C11" s="156" t="s">
        <v>480</v>
      </c>
      <c r="D11" s="157" t="s">
        <v>123</v>
      </c>
      <c r="E11" s="156" t="s">
        <v>481</v>
      </c>
      <c r="F11" s="157" t="s">
        <v>484</v>
      </c>
      <c r="G11" s="156" t="s">
        <v>272</v>
      </c>
      <c r="H11" s="24" t="n">
        <v>5.01</v>
      </c>
      <c r="I11" s="27" t="n">
        <v>5.01</v>
      </c>
      <c r="J11" s="159"/>
      <c r="K11" s="24" t="n">
        <f aca="false">I11*0.3</f>
        <v>1.503</v>
      </c>
      <c r="L11" s="24"/>
      <c r="M11" s="27" t="n">
        <f aca="false">I11-K11</f>
        <v>3.507</v>
      </c>
      <c r="N11" s="160"/>
      <c r="O11" s="160"/>
      <c r="P11" s="160"/>
      <c r="Q11" s="160"/>
      <c r="R11" s="159"/>
      <c r="S11" s="24"/>
      <c r="T11" s="27"/>
      <c r="U11" s="24"/>
      <c r="V11" s="159"/>
      <c r="W11" s="159"/>
      <c r="X11" s="159"/>
      <c r="Y11" s="159"/>
    </row>
    <row r="12" customFormat="false" ht="13.5" hidden="false" customHeight="true" outlineLevel="0" collapsed="false">
      <c r="A12" s="156" t="s">
        <v>2</v>
      </c>
      <c r="B12" s="157" t="s">
        <v>485</v>
      </c>
      <c r="C12" s="156" t="s">
        <v>486</v>
      </c>
      <c r="D12" s="157" t="s">
        <v>123</v>
      </c>
      <c r="E12" s="156" t="s">
        <v>481</v>
      </c>
      <c r="F12" s="157" t="s">
        <v>482</v>
      </c>
      <c r="G12" s="156" t="s">
        <v>266</v>
      </c>
      <c r="H12" s="24" t="n">
        <v>38.36</v>
      </c>
      <c r="I12" s="27" t="n">
        <v>38.36</v>
      </c>
      <c r="J12" s="159"/>
      <c r="K12" s="24" t="n">
        <f aca="false">I12*0.3</f>
        <v>11.508</v>
      </c>
      <c r="L12" s="24"/>
      <c r="M12" s="27" t="n">
        <f aca="false">I12-K12</f>
        <v>26.852</v>
      </c>
      <c r="N12" s="160"/>
      <c r="O12" s="160"/>
      <c r="P12" s="160"/>
      <c r="Q12" s="160"/>
      <c r="R12" s="159"/>
      <c r="S12" s="24"/>
      <c r="T12" s="27"/>
      <c r="U12" s="24"/>
      <c r="V12" s="159"/>
      <c r="W12" s="159"/>
      <c r="X12" s="159"/>
      <c r="Y12" s="159"/>
    </row>
    <row r="13" customFormat="false" ht="13.5" hidden="false" customHeight="true" outlineLevel="0" collapsed="false">
      <c r="A13" s="156" t="s">
        <v>2</v>
      </c>
      <c r="B13" s="157" t="s">
        <v>485</v>
      </c>
      <c r="C13" s="156" t="s">
        <v>486</v>
      </c>
      <c r="D13" s="157" t="s">
        <v>123</v>
      </c>
      <c r="E13" s="156" t="s">
        <v>481</v>
      </c>
      <c r="F13" s="157" t="s">
        <v>483</v>
      </c>
      <c r="G13" s="156" t="s">
        <v>269</v>
      </c>
      <c r="H13" s="24" t="n">
        <v>4.36</v>
      </c>
      <c r="I13" s="27" t="n">
        <v>4.36</v>
      </c>
      <c r="J13" s="159"/>
      <c r="K13" s="24" t="n">
        <f aca="false">I13*0.3</f>
        <v>1.308</v>
      </c>
      <c r="L13" s="24"/>
      <c r="M13" s="27" t="n">
        <f aca="false">I13-K13</f>
        <v>3.052</v>
      </c>
      <c r="N13" s="160"/>
      <c r="O13" s="160"/>
      <c r="P13" s="160"/>
      <c r="Q13" s="160"/>
      <c r="R13" s="159"/>
      <c r="S13" s="24"/>
      <c r="T13" s="27"/>
      <c r="U13" s="24"/>
      <c r="V13" s="159"/>
      <c r="W13" s="159"/>
      <c r="X13" s="159"/>
      <c r="Y13" s="159"/>
    </row>
    <row r="14" customFormat="false" ht="13.5" hidden="false" customHeight="true" outlineLevel="0" collapsed="false">
      <c r="A14" s="156" t="s">
        <v>2</v>
      </c>
      <c r="B14" s="157" t="s">
        <v>485</v>
      </c>
      <c r="C14" s="156" t="s">
        <v>486</v>
      </c>
      <c r="D14" s="157" t="s">
        <v>123</v>
      </c>
      <c r="E14" s="156" t="s">
        <v>481</v>
      </c>
      <c r="F14" s="157" t="s">
        <v>484</v>
      </c>
      <c r="G14" s="156" t="s">
        <v>272</v>
      </c>
      <c r="H14" s="24" t="n">
        <v>3.5</v>
      </c>
      <c r="I14" s="27" t="n">
        <v>3.5</v>
      </c>
      <c r="J14" s="159"/>
      <c r="K14" s="24" t="n">
        <f aca="false">I14*0.3</f>
        <v>1.05</v>
      </c>
      <c r="L14" s="24"/>
      <c r="M14" s="27" t="n">
        <f aca="false">I14-K14</f>
        <v>2.45</v>
      </c>
      <c r="N14" s="160"/>
      <c r="O14" s="160"/>
      <c r="P14" s="160"/>
      <c r="Q14" s="160"/>
      <c r="R14" s="159"/>
      <c r="S14" s="24"/>
      <c r="T14" s="27"/>
      <c r="U14" s="24"/>
      <c r="V14" s="159"/>
      <c r="W14" s="159"/>
      <c r="X14" s="159"/>
      <c r="Y14" s="159"/>
    </row>
    <row r="15" customFormat="false" ht="13.5" hidden="false" customHeight="true" outlineLevel="0" collapsed="false">
      <c r="A15" s="156" t="s">
        <v>2</v>
      </c>
      <c r="B15" s="157" t="s">
        <v>485</v>
      </c>
      <c r="C15" s="156" t="s">
        <v>486</v>
      </c>
      <c r="D15" s="157" t="s">
        <v>123</v>
      </c>
      <c r="E15" s="156" t="s">
        <v>481</v>
      </c>
      <c r="F15" s="157" t="s">
        <v>487</v>
      </c>
      <c r="G15" s="156" t="s">
        <v>280</v>
      </c>
      <c r="H15" s="24" t="n">
        <v>40.2</v>
      </c>
      <c r="I15" s="27" t="n">
        <v>40.2</v>
      </c>
      <c r="J15" s="159"/>
      <c r="K15" s="24" t="n">
        <f aca="false">I15*0.3</f>
        <v>12.06</v>
      </c>
      <c r="L15" s="24"/>
      <c r="M15" s="27" t="n">
        <f aca="false">I15-K15</f>
        <v>28.14</v>
      </c>
      <c r="N15" s="160"/>
      <c r="O15" s="160"/>
      <c r="P15" s="160"/>
      <c r="Q15" s="160"/>
      <c r="R15" s="159"/>
      <c r="S15" s="24"/>
      <c r="T15" s="27"/>
      <c r="U15" s="24"/>
      <c r="V15" s="159"/>
      <c r="W15" s="159"/>
      <c r="X15" s="159"/>
      <c r="Y15" s="159"/>
    </row>
    <row r="16" customFormat="false" ht="24" hidden="false" customHeight="true" outlineLevel="0" collapsed="false">
      <c r="A16" s="156" t="s">
        <v>2</v>
      </c>
      <c r="B16" s="157" t="s">
        <v>488</v>
      </c>
      <c r="C16" s="156" t="s">
        <v>268</v>
      </c>
      <c r="D16" s="157" t="s">
        <v>123</v>
      </c>
      <c r="E16" s="156" t="s">
        <v>481</v>
      </c>
      <c r="F16" s="157" t="s">
        <v>489</v>
      </c>
      <c r="G16" s="156" t="s">
        <v>297</v>
      </c>
      <c r="H16" s="24" t="n">
        <v>0.27</v>
      </c>
      <c r="I16" s="27" t="n">
        <v>0.27</v>
      </c>
      <c r="J16" s="159"/>
      <c r="K16" s="24" t="n">
        <f aca="false">I16*0.3</f>
        <v>0.081</v>
      </c>
      <c r="L16" s="24"/>
      <c r="M16" s="27" t="n">
        <f aca="false">I16-K16</f>
        <v>0.189</v>
      </c>
      <c r="N16" s="160"/>
      <c r="O16" s="160"/>
      <c r="P16" s="160"/>
      <c r="Q16" s="160"/>
      <c r="R16" s="159"/>
      <c r="S16" s="24"/>
      <c r="T16" s="27"/>
      <c r="U16" s="24"/>
      <c r="V16" s="159"/>
      <c r="W16" s="159"/>
      <c r="X16" s="159"/>
      <c r="Y16" s="159"/>
    </row>
    <row r="17" customFormat="false" ht="30" hidden="false" customHeight="true" outlineLevel="0" collapsed="false">
      <c r="A17" s="156" t="s">
        <v>2</v>
      </c>
      <c r="B17" s="157" t="s">
        <v>488</v>
      </c>
      <c r="C17" s="156" t="s">
        <v>268</v>
      </c>
      <c r="D17" s="157" t="s">
        <v>133</v>
      </c>
      <c r="E17" s="156" t="s">
        <v>490</v>
      </c>
      <c r="F17" s="157" t="s">
        <v>491</v>
      </c>
      <c r="G17" s="156" t="s">
        <v>283</v>
      </c>
      <c r="H17" s="24" t="n">
        <v>34.14</v>
      </c>
      <c r="I17" s="27" t="n">
        <v>34.14</v>
      </c>
      <c r="J17" s="159"/>
      <c r="K17" s="24" t="n">
        <f aca="false">I17*0.3</f>
        <v>10.242</v>
      </c>
      <c r="L17" s="24"/>
      <c r="M17" s="27" t="n">
        <f aca="false">I17-K17</f>
        <v>23.898</v>
      </c>
      <c r="N17" s="160"/>
      <c r="O17" s="160"/>
      <c r="P17" s="160"/>
      <c r="Q17" s="160"/>
      <c r="R17" s="159"/>
      <c r="S17" s="24"/>
      <c r="T17" s="27"/>
      <c r="U17" s="24"/>
      <c r="V17" s="159"/>
      <c r="W17" s="159"/>
      <c r="X17" s="159"/>
      <c r="Y17" s="159"/>
    </row>
    <row r="18" customFormat="false" ht="27" hidden="false" customHeight="true" outlineLevel="0" collapsed="false">
      <c r="A18" s="156" t="s">
        <v>2</v>
      </c>
      <c r="B18" s="157" t="s">
        <v>488</v>
      </c>
      <c r="C18" s="156" t="s">
        <v>268</v>
      </c>
      <c r="D18" s="157" t="s">
        <v>177</v>
      </c>
      <c r="E18" s="156" t="s">
        <v>492</v>
      </c>
      <c r="F18" s="157" t="s">
        <v>493</v>
      </c>
      <c r="G18" s="156" t="s">
        <v>289</v>
      </c>
      <c r="H18" s="24" t="n">
        <v>21.21</v>
      </c>
      <c r="I18" s="27" t="n">
        <v>21.21</v>
      </c>
      <c r="J18" s="159"/>
      <c r="K18" s="24" t="n">
        <f aca="false">I18*0.3</f>
        <v>6.363</v>
      </c>
      <c r="L18" s="24"/>
      <c r="M18" s="27" t="n">
        <f aca="false">I18-K18</f>
        <v>14.847</v>
      </c>
      <c r="N18" s="160"/>
      <c r="O18" s="160"/>
      <c r="P18" s="160"/>
      <c r="Q18" s="160"/>
      <c r="R18" s="159"/>
      <c r="S18" s="24"/>
      <c r="T18" s="27"/>
      <c r="U18" s="24"/>
      <c r="V18" s="159"/>
      <c r="W18" s="159"/>
      <c r="X18" s="159"/>
      <c r="Y18" s="159"/>
    </row>
    <row r="19" customFormat="false" ht="25" hidden="false" customHeight="true" outlineLevel="0" collapsed="false">
      <c r="A19" s="156" t="s">
        <v>2</v>
      </c>
      <c r="B19" s="157" t="s">
        <v>488</v>
      </c>
      <c r="C19" s="156" t="s">
        <v>268</v>
      </c>
      <c r="D19" s="157" t="s">
        <v>181</v>
      </c>
      <c r="E19" s="156" t="s">
        <v>494</v>
      </c>
      <c r="F19" s="157" t="s">
        <v>495</v>
      </c>
      <c r="G19" s="156" t="s">
        <v>293</v>
      </c>
      <c r="H19" s="24" t="n">
        <v>8.54</v>
      </c>
      <c r="I19" s="27" t="n">
        <v>8.54</v>
      </c>
      <c r="J19" s="159"/>
      <c r="K19" s="24" t="n">
        <f aca="false">I19*0.3</f>
        <v>2.562</v>
      </c>
      <c r="L19" s="24"/>
      <c r="M19" s="27" t="n">
        <f aca="false">I19-K19</f>
        <v>5.978</v>
      </c>
      <c r="N19" s="160"/>
      <c r="O19" s="160"/>
      <c r="P19" s="160"/>
      <c r="Q19" s="160"/>
      <c r="R19" s="159"/>
      <c r="S19" s="24"/>
      <c r="T19" s="27"/>
      <c r="U19" s="24"/>
      <c r="V19" s="159"/>
      <c r="W19" s="159"/>
      <c r="X19" s="159"/>
      <c r="Y19" s="159"/>
    </row>
    <row r="20" customFormat="false" ht="25" hidden="false" customHeight="true" outlineLevel="0" collapsed="false">
      <c r="A20" s="156" t="s">
        <v>2</v>
      </c>
      <c r="B20" s="157" t="s">
        <v>488</v>
      </c>
      <c r="C20" s="156" t="s">
        <v>268</v>
      </c>
      <c r="D20" s="157" t="s">
        <v>183</v>
      </c>
      <c r="E20" s="156" t="s">
        <v>496</v>
      </c>
      <c r="F20" s="157" t="s">
        <v>489</v>
      </c>
      <c r="G20" s="156" t="s">
        <v>297</v>
      </c>
      <c r="H20" s="24" t="n">
        <v>0.64</v>
      </c>
      <c r="I20" s="27" t="n">
        <v>0.64</v>
      </c>
      <c r="J20" s="159"/>
      <c r="K20" s="24" t="n">
        <f aca="false">I20*0.3</f>
        <v>0.192</v>
      </c>
      <c r="L20" s="24"/>
      <c r="M20" s="27" t="n">
        <f aca="false">I20-K20</f>
        <v>0.448</v>
      </c>
      <c r="N20" s="160"/>
      <c r="O20" s="160"/>
      <c r="P20" s="160"/>
      <c r="Q20" s="160"/>
      <c r="R20" s="159"/>
      <c r="S20" s="24"/>
      <c r="T20" s="27"/>
      <c r="U20" s="24"/>
      <c r="V20" s="159"/>
      <c r="W20" s="159"/>
      <c r="X20" s="159"/>
      <c r="Y20" s="159"/>
    </row>
    <row r="21" customFormat="false" ht="14.25" hidden="false" customHeight="true" outlineLevel="0" collapsed="false">
      <c r="A21" s="156" t="s">
        <v>2</v>
      </c>
      <c r="B21" s="157" t="s">
        <v>497</v>
      </c>
      <c r="C21" s="156" t="s">
        <v>271</v>
      </c>
      <c r="D21" s="157" t="s">
        <v>193</v>
      </c>
      <c r="E21" s="156" t="s">
        <v>271</v>
      </c>
      <c r="F21" s="157" t="s">
        <v>498</v>
      </c>
      <c r="G21" s="156" t="s">
        <v>271</v>
      </c>
      <c r="H21" s="24" t="n">
        <v>25.78</v>
      </c>
      <c r="I21" s="27" t="n">
        <v>25.78</v>
      </c>
      <c r="J21" s="159"/>
      <c r="K21" s="24" t="n">
        <f aca="false">I21*0.3</f>
        <v>7.734</v>
      </c>
      <c r="L21" s="24"/>
      <c r="M21" s="27" t="n">
        <f aca="false">I21-K21</f>
        <v>18.046</v>
      </c>
      <c r="N21" s="160"/>
      <c r="O21" s="160"/>
      <c r="P21" s="160"/>
      <c r="Q21" s="160"/>
      <c r="R21" s="159"/>
      <c r="S21" s="24"/>
      <c r="T21" s="27"/>
      <c r="U21" s="24"/>
      <c r="V21" s="159"/>
      <c r="W21" s="159"/>
      <c r="X21" s="159"/>
      <c r="Y21" s="159"/>
    </row>
    <row r="22" customFormat="false" ht="14.25" hidden="false" customHeight="true" outlineLevel="0" collapsed="false">
      <c r="A22" s="156" t="s">
        <v>2</v>
      </c>
      <c r="B22" s="157" t="s">
        <v>499</v>
      </c>
      <c r="C22" s="156" t="s">
        <v>366</v>
      </c>
      <c r="D22" s="157" t="s">
        <v>141</v>
      </c>
      <c r="E22" s="156" t="s">
        <v>500</v>
      </c>
      <c r="F22" s="157" t="s">
        <v>501</v>
      </c>
      <c r="G22" s="156" t="s">
        <v>376</v>
      </c>
      <c r="H22" s="24" t="n">
        <v>4.75</v>
      </c>
      <c r="I22" s="27" t="n">
        <v>4.75</v>
      </c>
      <c r="J22" s="159"/>
      <c r="K22" s="24" t="n">
        <f aca="false">I22*0.3</f>
        <v>1.425</v>
      </c>
      <c r="L22" s="24"/>
      <c r="M22" s="27" t="n">
        <v>3.32</v>
      </c>
      <c r="N22" s="160"/>
      <c r="O22" s="160"/>
      <c r="P22" s="160"/>
      <c r="Q22" s="160"/>
      <c r="R22" s="159"/>
      <c r="S22" s="24"/>
      <c r="T22" s="27"/>
      <c r="U22" s="24"/>
      <c r="V22" s="159"/>
      <c r="W22" s="159"/>
      <c r="X22" s="159"/>
      <c r="Y22" s="159"/>
    </row>
    <row r="23" customFormat="false" ht="14.25" hidden="false" customHeight="true" outlineLevel="0" collapsed="false">
      <c r="A23" s="156" t="s">
        <v>2</v>
      </c>
      <c r="B23" s="157" t="s">
        <v>499</v>
      </c>
      <c r="C23" s="156" t="s">
        <v>366</v>
      </c>
      <c r="D23" s="157" t="s">
        <v>143</v>
      </c>
      <c r="E23" s="156" t="s">
        <v>502</v>
      </c>
      <c r="F23" s="157" t="s">
        <v>501</v>
      </c>
      <c r="G23" s="156" t="s">
        <v>376</v>
      </c>
      <c r="H23" s="24" t="n">
        <v>249.11</v>
      </c>
      <c r="I23" s="27" t="n">
        <v>249.11</v>
      </c>
      <c r="J23" s="159"/>
      <c r="K23" s="24" t="n">
        <f aca="false">I23*0.3</f>
        <v>74.733</v>
      </c>
      <c r="L23" s="24"/>
      <c r="M23" s="27" t="n">
        <f aca="false">I23-K23</f>
        <v>174.377</v>
      </c>
      <c r="N23" s="160"/>
      <c r="O23" s="160"/>
      <c r="P23" s="160"/>
      <c r="Q23" s="160"/>
      <c r="R23" s="159"/>
      <c r="S23" s="24"/>
      <c r="T23" s="27"/>
      <c r="U23" s="24"/>
      <c r="V23" s="159"/>
      <c r="W23" s="159"/>
      <c r="X23" s="159"/>
      <c r="Y23" s="159"/>
    </row>
    <row r="24" customFormat="false" ht="22" hidden="false" customHeight="true" outlineLevel="0" collapsed="false">
      <c r="A24" s="156" t="s">
        <v>2</v>
      </c>
      <c r="B24" s="157" t="s">
        <v>499</v>
      </c>
      <c r="C24" s="156" t="s">
        <v>366</v>
      </c>
      <c r="D24" s="157" t="s">
        <v>151</v>
      </c>
      <c r="E24" s="156" t="s">
        <v>503</v>
      </c>
      <c r="F24" s="157" t="s">
        <v>501</v>
      </c>
      <c r="G24" s="156" t="s">
        <v>376</v>
      </c>
      <c r="H24" s="24" t="n">
        <v>441.68</v>
      </c>
      <c r="I24" s="27" t="n">
        <v>441.68</v>
      </c>
      <c r="J24" s="159"/>
      <c r="K24" s="24" t="n">
        <f aca="false">I24*0.3</f>
        <v>132.504</v>
      </c>
      <c r="L24" s="24"/>
      <c r="M24" s="27" t="n">
        <f aca="false">I24-K24</f>
        <v>309.176</v>
      </c>
      <c r="N24" s="160"/>
      <c r="O24" s="160"/>
      <c r="P24" s="160"/>
      <c r="Q24" s="160"/>
      <c r="R24" s="159"/>
      <c r="S24" s="24"/>
      <c r="T24" s="27"/>
      <c r="U24" s="24"/>
      <c r="V24" s="159"/>
      <c r="W24" s="159"/>
      <c r="X24" s="159"/>
      <c r="Y24" s="159"/>
    </row>
    <row r="25" customFormat="false" ht="26" hidden="false" customHeight="true" outlineLevel="0" collapsed="false">
      <c r="A25" s="156" t="s">
        <v>2</v>
      </c>
      <c r="B25" s="157" t="s">
        <v>499</v>
      </c>
      <c r="C25" s="156" t="s">
        <v>366</v>
      </c>
      <c r="D25" s="157" t="s">
        <v>155</v>
      </c>
      <c r="E25" s="156" t="s">
        <v>504</v>
      </c>
      <c r="F25" s="157" t="s">
        <v>501</v>
      </c>
      <c r="G25" s="156" t="s">
        <v>376</v>
      </c>
      <c r="H25" s="24" t="n">
        <v>248.37</v>
      </c>
      <c r="I25" s="27" t="n">
        <v>248.37</v>
      </c>
      <c r="J25" s="159"/>
      <c r="K25" s="24" t="n">
        <f aca="false">I25*0.3</f>
        <v>74.511</v>
      </c>
      <c r="L25" s="24"/>
      <c r="M25" s="27" t="n">
        <f aca="false">I25-K25</f>
        <v>173.859</v>
      </c>
      <c r="N25" s="160"/>
      <c r="O25" s="160"/>
      <c r="P25" s="160"/>
      <c r="Q25" s="160"/>
      <c r="R25" s="159"/>
      <c r="S25" s="24"/>
      <c r="T25" s="27"/>
      <c r="U25" s="24"/>
      <c r="V25" s="159"/>
      <c r="W25" s="159"/>
      <c r="X25" s="159"/>
      <c r="Y25" s="159"/>
    </row>
    <row r="26" customFormat="false" ht="23" hidden="false" customHeight="true" outlineLevel="0" collapsed="false">
      <c r="A26" s="156" t="s">
        <v>2</v>
      </c>
      <c r="B26" s="157" t="s">
        <v>499</v>
      </c>
      <c r="C26" s="156" t="s">
        <v>366</v>
      </c>
      <c r="D26" s="157" t="s">
        <v>155</v>
      </c>
      <c r="E26" s="156" t="s">
        <v>504</v>
      </c>
      <c r="F26" s="157" t="s">
        <v>505</v>
      </c>
      <c r="G26" s="156" t="s">
        <v>378</v>
      </c>
      <c r="H26" s="24" t="n">
        <v>12.75</v>
      </c>
      <c r="I26" s="27" t="n">
        <v>12.75</v>
      </c>
      <c r="J26" s="159"/>
      <c r="K26" s="24" t="n">
        <v>3.82</v>
      </c>
      <c r="L26" s="24"/>
      <c r="M26" s="27" t="n">
        <f aca="false">I26-K26</f>
        <v>8.93</v>
      </c>
      <c r="N26" s="160"/>
      <c r="O26" s="160"/>
      <c r="P26" s="160"/>
      <c r="Q26" s="160"/>
      <c r="R26" s="159"/>
      <c r="S26" s="24"/>
      <c r="T26" s="27"/>
      <c r="U26" s="24"/>
      <c r="V26" s="159"/>
      <c r="W26" s="159"/>
      <c r="X26" s="159"/>
      <c r="Y26" s="159"/>
    </row>
    <row r="27" customFormat="false" ht="26" hidden="false" customHeight="true" outlineLevel="0" collapsed="false">
      <c r="A27" s="156" t="s">
        <v>2</v>
      </c>
      <c r="B27" s="157" t="s">
        <v>499</v>
      </c>
      <c r="C27" s="156" t="s">
        <v>366</v>
      </c>
      <c r="D27" s="157" t="s">
        <v>157</v>
      </c>
      <c r="E27" s="156" t="s">
        <v>506</v>
      </c>
      <c r="F27" s="157" t="s">
        <v>501</v>
      </c>
      <c r="G27" s="156" t="s">
        <v>376</v>
      </c>
      <c r="H27" s="24" t="n">
        <v>718.54</v>
      </c>
      <c r="I27" s="27" t="n">
        <v>718.54</v>
      </c>
      <c r="J27" s="159"/>
      <c r="K27" s="24" t="n">
        <f aca="false">I27*0.3</f>
        <v>215.562</v>
      </c>
      <c r="L27" s="24"/>
      <c r="M27" s="27" t="n">
        <f aca="false">I27-K27</f>
        <v>502.978</v>
      </c>
      <c r="N27" s="160"/>
      <c r="O27" s="160"/>
      <c r="P27" s="160"/>
      <c r="Q27" s="160"/>
      <c r="R27" s="159"/>
      <c r="S27" s="24"/>
      <c r="T27" s="27"/>
      <c r="U27" s="24"/>
      <c r="V27" s="159"/>
      <c r="W27" s="159"/>
      <c r="X27" s="159"/>
      <c r="Y27" s="159"/>
    </row>
    <row r="28" customFormat="false" ht="28" hidden="false" customHeight="true" outlineLevel="0" collapsed="false">
      <c r="A28" s="156" t="s">
        <v>2</v>
      </c>
      <c r="B28" s="157" t="s">
        <v>499</v>
      </c>
      <c r="C28" s="156" t="s">
        <v>366</v>
      </c>
      <c r="D28" s="157" t="s">
        <v>157</v>
      </c>
      <c r="E28" s="156" t="s">
        <v>506</v>
      </c>
      <c r="F28" s="157" t="s">
        <v>505</v>
      </c>
      <c r="G28" s="156" t="s">
        <v>378</v>
      </c>
      <c r="H28" s="24" t="n">
        <v>32.76</v>
      </c>
      <c r="I28" s="27" t="n">
        <v>32.76</v>
      </c>
      <c r="J28" s="159"/>
      <c r="K28" s="24" t="n">
        <f aca="false">I28*0.3</f>
        <v>9.828</v>
      </c>
      <c r="L28" s="24"/>
      <c r="M28" s="27" t="n">
        <f aca="false">I28-K28</f>
        <v>22.932</v>
      </c>
      <c r="N28" s="160"/>
      <c r="O28" s="160"/>
      <c r="P28" s="160"/>
      <c r="Q28" s="160"/>
      <c r="R28" s="159"/>
      <c r="S28" s="24"/>
      <c r="T28" s="27"/>
      <c r="U28" s="24"/>
      <c r="V28" s="159"/>
      <c r="W28" s="159"/>
      <c r="X28" s="159"/>
      <c r="Y28" s="159"/>
    </row>
    <row r="29" customFormat="false" ht="14.25" hidden="false" customHeight="true" outlineLevel="0" collapsed="false">
      <c r="A29" s="156" t="s">
        <v>2</v>
      </c>
      <c r="B29" s="157" t="s">
        <v>499</v>
      </c>
      <c r="C29" s="156" t="s">
        <v>366</v>
      </c>
      <c r="D29" s="157" t="s">
        <v>161</v>
      </c>
      <c r="E29" s="156" t="s">
        <v>507</v>
      </c>
      <c r="F29" s="157" t="s">
        <v>501</v>
      </c>
      <c r="G29" s="156" t="s">
        <v>376</v>
      </c>
      <c r="H29" s="24" t="n">
        <v>6.54</v>
      </c>
      <c r="I29" s="27" t="n">
        <v>6.54</v>
      </c>
      <c r="J29" s="159"/>
      <c r="K29" s="24" t="n">
        <f aca="false">I29*0.3</f>
        <v>1.962</v>
      </c>
      <c r="L29" s="24"/>
      <c r="M29" s="27" t="n">
        <f aca="false">I29-K29</f>
        <v>4.578</v>
      </c>
      <c r="N29" s="160"/>
      <c r="O29" s="160"/>
      <c r="P29" s="160"/>
      <c r="Q29" s="160"/>
      <c r="R29" s="159"/>
      <c r="S29" s="24"/>
      <c r="T29" s="27"/>
      <c r="U29" s="24"/>
      <c r="V29" s="159"/>
      <c r="W29" s="159"/>
      <c r="X29" s="159"/>
      <c r="Y29" s="159"/>
    </row>
    <row r="30" customFormat="false" ht="16" hidden="false" customHeight="true" outlineLevel="0" collapsed="false">
      <c r="A30" s="156" t="s">
        <v>2</v>
      </c>
      <c r="B30" s="157" t="s">
        <v>499</v>
      </c>
      <c r="C30" s="156" t="s">
        <v>366</v>
      </c>
      <c r="D30" s="157" t="s">
        <v>161</v>
      </c>
      <c r="E30" s="156" t="s">
        <v>507</v>
      </c>
      <c r="F30" s="157" t="s">
        <v>505</v>
      </c>
      <c r="G30" s="156" t="s">
        <v>378</v>
      </c>
      <c r="H30" s="24" t="n">
        <v>100</v>
      </c>
      <c r="I30" s="27" t="n">
        <v>100</v>
      </c>
      <c r="J30" s="159"/>
      <c r="K30" s="24" t="n">
        <f aca="false">I30*0.3</f>
        <v>30</v>
      </c>
      <c r="L30" s="24"/>
      <c r="M30" s="27" t="n">
        <f aca="false">I30-K30</f>
        <v>70</v>
      </c>
      <c r="N30" s="160"/>
      <c r="O30" s="160"/>
      <c r="P30" s="160"/>
      <c r="Q30" s="160"/>
      <c r="R30" s="159"/>
      <c r="S30" s="24"/>
      <c r="T30" s="27"/>
      <c r="U30" s="24"/>
      <c r="V30" s="159"/>
      <c r="W30" s="159"/>
      <c r="X30" s="159"/>
      <c r="Y30" s="159"/>
    </row>
    <row r="31" customFormat="false" ht="25" hidden="false" customHeight="true" outlineLevel="0" collapsed="false">
      <c r="A31" s="156" t="s">
        <v>2</v>
      </c>
      <c r="B31" s="157" t="s">
        <v>499</v>
      </c>
      <c r="C31" s="156" t="s">
        <v>366</v>
      </c>
      <c r="D31" s="157" t="s">
        <v>163</v>
      </c>
      <c r="E31" s="156" t="s">
        <v>508</v>
      </c>
      <c r="F31" s="157" t="s">
        <v>505</v>
      </c>
      <c r="G31" s="156" t="s">
        <v>378</v>
      </c>
      <c r="H31" s="24" t="n">
        <v>0.6</v>
      </c>
      <c r="I31" s="27" t="n">
        <v>0.6</v>
      </c>
      <c r="J31" s="159"/>
      <c r="K31" s="24" t="n">
        <f aca="false">I31*0.3</f>
        <v>0.18</v>
      </c>
      <c r="L31" s="24"/>
      <c r="M31" s="27" t="n">
        <f aca="false">I31-K31</f>
        <v>0.42</v>
      </c>
      <c r="N31" s="160"/>
      <c r="O31" s="160"/>
      <c r="P31" s="160"/>
      <c r="Q31" s="160"/>
      <c r="R31" s="159"/>
      <c r="S31" s="24"/>
      <c r="T31" s="27"/>
      <c r="U31" s="24"/>
      <c r="V31" s="159"/>
      <c r="W31" s="159"/>
      <c r="X31" s="159"/>
      <c r="Y31" s="159"/>
    </row>
    <row r="32" customFormat="false" ht="26" hidden="false" customHeight="true" outlineLevel="0" collapsed="false">
      <c r="A32" s="156" t="s">
        <v>2</v>
      </c>
      <c r="B32" s="157" t="s">
        <v>499</v>
      </c>
      <c r="C32" s="156" t="s">
        <v>366</v>
      </c>
      <c r="D32" s="157" t="s">
        <v>167</v>
      </c>
      <c r="E32" s="156" t="s">
        <v>509</v>
      </c>
      <c r="F32" s="157" t="s">
        <v>501</v>
      </c>
      <c r="G32" s="156" t="s">
        <v>376</v>
      </c>
      <c r="H32" s="24" t="n">
        <v>118.69</v>
      </c>
      <c r="I32" s="27" t="n">
        <v>118.69</v>
      </c>
      <c r="J32" s="159"/>
      <c r="K32" s="24" t="n">
        <f aca="false">I32*0.3</f>
        <v>35.607</v>
      </c>
      <c r="L32" s="24"/>
      <c r="M32" s="27" t="n">
        <f aca="false">I32-K32</f>
        <v>83.083</v>
      </c>
      <c r="N32" s="160"/>
      <c r="O32" s="160"/>
      <c r="P32" s="160"/>
      <c r="Q32" s="160"/>
      <c r="R32" s="159"/>
      <c r="S32" s="24"/>
      <c r="T32" s="27"/>
      <c r="U32" s="24"/>
      <c r="V32" s="159"/>
      <c r="W32" s="159"/>
      <c r="X32" s="159"/>
      <c r="Y32" s="159"/>
    </row>
    <row r="33" customFormat="false" ht="24" hidden="false" customHeight="true" outlineLevel="0" collapsed="false">
      <c r="A33" s="156" t="s">
        <v>2</v>
      </c>
      <c r="B33" s="157" t="s">
        <v>499</v>
      </c>
      <c r="C33" s="156" t="s">
        <v>366</v>
      </c>
      <c r="D33" s="157" t="s">
        <v>167</v>
      </c>
      <c r="E33" s="156" t="s">
        <v>509</v>
      </c>
      <c r="F33" s="157" t="s">
        <v>505</v>
      </c>
      <c r="G33" s="156" t="s">
        <v>378</v>
      </c>
      <c r="H33" s="24" t="n">
        <v>7.9</v>
      </c>
      <c r="I33" s="27" t="n">
        <v>7.9</v>
      </c>
      <c r="J33" s="159"/>
      <c r="K33" s="24" t="n">
        <f aca="false">I33*0.3</f>
        <v>2.37</v>
      </c>
      <c r="L33" s="24"/>
      <c r="M33" s="27" t="n">
        <f aca="false">I33-K33</f>
        <v>5.53</v>
      </c>
      <c r="N33" s="160"/>
      <c r="O33" s="160"/>
      <c r="P33" s="160"/>
      <c r="Q33" s="160"/>
      <c r="R33" s="159"/>
      <c r="S33" s="24"/>
      <c r="T33" s="27"/>
      <c r="U33" s="24"/>
      <c r="V33" s="159"/>
      <c r="W33" s="159"/>
      <c r="X33" s="159"/>
      <c r="Y33" s="159"/>
    </row>
    <row r="34" customFormat="false" ht="30" hidden="false" customHeight="true" outlineLevel="0" collapsed="false">
      <c r="A34" s="156" t="s">
        <v>2</v>
      </c>
      <c r="B34" s="157" t="s">
        <v>499</v>
      </c>
      <c r="C34" s="156" t="s">
        <v>366</v>
      </c>
      <c r="D34" s="157" t="s">
        <v>171</v>
      </c>
      <c r="E34" s="156" t="s">
        <v>510</v>
      </c>
      <c r="F34" s="157" t="s">
        <v>501</v>
      </c>
      <c r="G34" s="156" t="s">
        <v>376</v>
      </c>
      <c r="H34" s="24" t="n">
        <v>1.85</v>
      </c>
      <c r="I34" s="27" t="n">
        <v>1.85</v>
      </c>
      <c r="J34" s="159"/>
      <c r="K34" s="24" t="n">
        <v>0.55</v>
      </c>
      <c r="L34" s="24"/>
      <c r="M34" s="27" t="n">
        <f aca="false">I34-K34</f>
        <v>1.3</v>
      </c>
      <c r="N34" s="160"/>
      <c r="O34" s="160"/>
      <c r="P34" s="160"/>
      <c r="Q34" s="160"/>
      <c r="R34" s="159"/>
      <c r="S34" s="24"/>
      <c r="T34" s="27"/>
      <c r="U34" s="24"/>
      <c r="V34" s="159"/>
      <c r="W34" s="159"/>
      <c r="X34" s="159"/>
      <c r="Y34" s="159"/>
    </row>
    <row r="35" customFormat="false" ht="14.25" hidden="false" customHeight="true" outlineLevel="0" collapsed="false">
      <c r="A35" s="156" t="s">
        <v>2</v>
      </c>
      <c r="B35" s="157" t="s">
        <v>511</v>
      </c>
      <c r="C35" s="156" t="s">
        <v>512</v>
      </c>
      <c r="D35" s="157" t="s">
        <v>123</v>
      </c>
      <c r="E35" s="156" t="s">
        <v>481</v>
      </c>
      <c r="F35" s="157" t="s">
        <v>513</v>
      </c>
      <c r="G35" s="156" t="s">
        <v>303</v>
      </c>
      <c r="H35" s="24" t="n">
        <v>1.4</v>
      </c>
      <c r="I35" s="27" t="n">
        <v>1.4</v>
      </c>
      <c r="J35" s="159"/>
      <c r="K35" s="24" t="n">
        <f aca="false">I35*0.3</f>
        <v>0.42</v>
      </c>
      <c r="L35" s="24"/>
      <c r="M35" s="27" t="n">
        <f aca="false">I35-K35</f>
        <v>0.98</v>
      </c>
      <c r="N35" s="160"/>
      <c r="O35" s="160"/>
      <c r="P35" s="160"/>
      <c r="Q35" s="160"/>
      <c r="R35" s="159"/>
      <c r="S35" s="24"/>
      <c r="T35" s="27"/>
      <c r="U35" s="24"/>
      <c r="V35" s="159"/>
      <c r="W35" s="159"/>
      <c r="X35" s="159"/>
      <c r="Y35" s="159"/>
    </row>
    <row r="36" customFormat="false" ht="14.25" hidden="false" customHeight="true" outlineLevel="0" collapsed="false">
      <c r="A36" s="156" t="s">
        <v>2</v>
      </c>
      <c r="B36" s="157" t="s">
        <v>514</v>
      </c>
      <c r="C36" s="156" t="s">
        <v>515</v>
      </c>
      <c r="D36" s="157" t="s">
        <v>123</v>
      </c>
      <c r="E36" s="156" t="s">
        <v>481</v>
      </c>
      <c r="F36" s="157" t="s">
        <v>516</v>
      </c>
      <c r="G36" s="156" t="s">
        <v>358</v>
      </c>
      <c r="H36" s="24" t="n">
        <v>10.68</v>
      </c>
      <c r="I36" s="27" t="n">
        <v>10.68</v>
      </c>
      <c r="J36" s="159"/>
      <c r="K36" s="24" t="n">
        <f aca="false">I36*0.3</f>
        <v>3.204</v>
      </c>
      <c r="L36" s="24"/>
      <c r="M36" s="27" t="n">
        <f aca="false">I36-K36</f>
        <v>7.476</v>
      </c>
      <c r="N36" s="160"/>
      <c r="O36" s="160"/>
      <c r="P36" s="160"/>
      <c r="Q36" s="160"/>
      <c r="R36" s="159"/>
      <c r="S36" s="24"/>
      <c r="T36" s="27"/>
      <c r="U36" s="24"/>
      <c r="V36" s="159"/>
      <c r="W36" s="159"/>
      <c r="X36" s="159"/>
      <c r="Y36" s="159"/>
    </row>
    <row r="37" customFormat="false" ht="14.25" hidden="false" customHeight="true" outlineLevel="0" collapsed="false">
      <c r="A37" s="156" t="s">
        <v>2</v>
      </c>
      <c r="B37" s="157" t="s">
        <v>517</v>
      </c>
      <c r="C37" s="156" t="s">
        <v>349</v>
      </c>
      <c r="D37" s="157" t="s">
        <v>123</v>
      </c>
      <c r="E37" s="156" t="s">
        <v>481</v>
      </c>
      <c r="F37" s="157" t="s">
        <v>518</v>
      </c>
      <c r="G37" s="156" t="s">
        <v>349</v>
      </c>
      <c r="H37" s="24" t="n">
        <v>4.9</v>
      </c>
      <c r="I37" s="27" t="n">
        <v>4.9</v>
      </c>
      <c r="J37" s="159"/>
      <c r="K37" s="24" t="n">
        <f aca="false">I37*0.3</f>
        <v>1.47</v>
      </c>
      <c r="L37" s="24"/>
      <c r="M37" s="27" t="n">
        <f aca="false">I37-K37</f>
        <v>3.43</v>
      </c>
      <c r="N37" s="160"/>
      <c r="O37" s="160"/>
      <c r="P37" s="160"/>
      <c r="Q37" s="160"/>
      <c r="R37" s="159"/>
      <c r="S37" s="24"/>
      <c r="T37" s="27"/>
      <c r="U37" s="24"/>
      <c r="V37" s="159"/>
      <c r="W37" s="159"/>
      <c r="X37" s="159"/>
      <c r="Y37" s="159"/>
    </row>
    <row r="38" customFormat="false" ht="14.25" hidden="false" customHeight="true" outlineLevel="0" collapsed="false">
      <c r="A38" s="156" t="s">
        <v>2</v>
      </c>
      <c r="B38" s="157" t="s">
        <v>519</v>
      </c>
      <c r="C38" s="156" t="s">
        <v>520</v>
      </c>
      <c r="D38" s="157" t="s">
        <v>123</v>
      </c>
      <c r="E38" s="156" t="s">
        <v>481</v>
      </c>
      <c r="F38" s="157" t="s">
        <v>521</v>
      </c>
      <c r="G38" s="156" t="s">
        <v>308</v>
      </c>
      <c r="H38" s="24" t="n">
        <v>5.52</v>
      </c>
      <c r="I38" s="27" t="n">
        <v>5.52</v>
      </c>
      <c r="J38" s="159"/>
      <c r="K38" s="24" t="n">
        <f aca="false">I38*0.3</f>
        <v>1.656</v>
      </c>
      <c r="L38" s="24"/>
      <c r="M38" s="27" t="n">
        <f aca="false">I38-K38</f>
        <v>3.864</v>
      </c>
      <c r="N38" s="160"/>
      <c r="O38" s="160"/>
      <c r="P38" s="160"/>
      <c r="Q38" s="160"/>
      <c r="R38" s="159"/>
      <c r="S38" s="24"/>
      <c r="T38" s="27"/>
      <c r="U38" s="24"/>
      <c r="V38" s="159"/>
      <c r="W38" s="159"/>
      <c r="X38" s="159"/>
      <c r="Y38" s="159"/>
    </row>
    <row r="39" customFormat="false" ht="14.25" hidden="false" customHeight="true" outlineLevel="0" collapsed="false">
      <c r="A39" s="156" t="s">
        <v>2</v>
      </c>
      <c r="B39" s="157" t="s">
        <v>519</v>
      </c>
      <c r="C39" s="156" t="s">
        <v>520</v>
      </c>
      <c r="D39" s="157" t="s">
        <v>123</v>
      </c>
      <c r="E39" s="156" t="s">
        <v>481</v>
      </c>
      <c r="F39" s="157" t="s">
        <v>522</v>
      </c>
      <c r="G39" s="156" t="s">
        <v>287</v>
      </c>
      <c r="H39" s="24" t="n">
        <v>0.12</v>
      </c>
      <c r="I39" s="27" t="n">
        <v>0.12</v>
      </c>
      <c r="J39" s="159"/>
      <c r="K39" s="24" t="n">
        <f aca="false">I39*0.3</f>
        <v>0.036</v>
      </c>
      <c r="L39" s="24"/>
      <c r="M39" s="27" t="n">
        <f aca="false">I39-K39</f>
        <v>0.084</v>
      </c>
      <c r="N39" s="160"/>
      <c r="O39" s="160"/>
      <c r="P39" s="160"/>
      <c r="Q39" s="160"/>
      <c r="R39" s="159"/>
      <c r="S39" s="24"/>
      <c r="T39" s="27"/>
      <c r="U39" s="24"/>
      <c r="V39" s="159"/>
      <c r="W39" s="159"/>
      <c r="X39" s="159"/>
      <c r="Y39" s="159"/>
    </row>
    <row r="40" customFormat="false" ht="18" hidden="false" customHeight="true" outlineLevel="0" collapsed="false">
      <c r="A40" s="156" t="s">
        <v>2</v>
      </c>
      <c r="B40" s="157" t="s">
        <v>523</v>
      </c>
      <c r="C40" s="156" t="s">
        <v>368</v>
      </c>
      <c r="D40" s="157" t="s">
        <v>131</v>
      </c>
      <c r="E40" s="156" t="s">
        <v>524</v>
      </c>
      <c r="F40" s="157" t="s">
        <v>525</v>
      </c>
      <c r="G40" s="156" t="s">
        <v>368</v>
      </c>
      <c r="H40" s="24" t="n">
        <v>16.57</v>
      </c>
      <c r="I40" s="27" t="n">
        <v>16.57</v>
      </c>
      <c r="J40" s="159"/>
      <c r="K40" s="24" t="n">
        <f aca="false">I40*0.3</f>
        <v>4.971</v>
      </c>
      <c r="L40" s="24"/>
      <c r="M40" s="27" t="n">
        <f aca="false">I40-K40</f>
        <v>11.599</v>
      </c>
      <c r="N40" s="160"/>
      <c r="O40" s="160"/>
      <c r="P40" s="160"/>
      <c r="Q40" s="160"/>
      <c r="R40" s="159"/>
      <c r="S40" s="24"/>
      <c r="T40" s="27"/>
      <c r="U40" s="24"/>
      <c r="V40" s="159"/>
      <c r="W40" s="159"/>
      <c r="X40" s="159"/>
      <c r="Y40" s="159"/>
    </row>
    <row r="41" customFormat="false" ht="25" hidden="false" customHeight="true" outlineLevel="0" collapsed="false">
      <c r="A41" s="156" t="s">
        <v>2</v>
      </c>
      <c r="B41" s="157" t="s">
        <v>526</v>
      </c>
      <c r="C41" s="156" t="s">
        <v>527</v>
      </c>
      <c r="D41" s="157" t="s">
        <v>171</v>
      </c>
      <c r="E41" s="156" t="s">
        <v>510</v>
      </c>
      <c r="F41" s="157" t="s">
        <v>528</v>
      </c>
      <c r="G41" s="156" t="s">
        <v>274</v>
      </c>
      <c r="H41" s="24" t="n">
        <v>51.72</v>
      </c>
      <c r="I41" s="27" t="n">
        <v>51.72</v>
      </c>
      <c r="J41" s="159"/>
      <c r="K41" s="24" t="n">
        <f aca="false">I41*0.3</f>
        <v>15.516</v>
      </c>
      <c r="L41" s="24"/>
      <c r="M41" s="27" t="n">
        <f aca="false">I41-K41</f>
        <v>36.204</v>
      </c>
      <c r="N41" s="160"/>
      <c r="O41" s="160"/>
      <c r="P41" s="160"/>
      <c r="Q41" s="160"/>
      <c r="R41" s="159"/>
      <c r="S41" s="24"/>
      <c r="T41" s="27"/>
      <c r="U41" s="24"/>
      <c r="V41" s="159"/>
      <c r="W41" s="159"/>
      <c r="X41" s="159"/>
      <c r="Y41" s="159"/>
    </row>
    <row r="42" customFormat="false" ht="14.25" hidden="false" customHeight="true" outlineLevel="0" collapsed="false">
      <c r="A42" s="156" t="s">
        <v>2</v>
      </c>
      <c r="B42" s="157" t="s">
        <v>529</v>
      </c>
      <c r="C42" s="156" t="s">
        <v>530</v>
      </c>
      <c r="D42" s="157" t="s">
        <v>123</v>
      </c>
      <c r="E42" s="156" t="s">
        <v>481</v>
      </c>
      <c r="F42" s="157" t="s">
        <v>484</v>
      </c>
      <c r="G42" s="156" t="s">
        <v>272</v>
      </c>
      <c r="H42" s="24" t="n">
        <v>17.82</v>
      </c>
      <c r="I42" s="27" t="n">
        <v>17.82</v>
      </c>
      <c r="J42" s="159"/>
      <c r="K42" s="24" t="n">
        <f aca="false">I42*0.3</f>
        <v>5.346</v>
      </c>
      <c r="L42" s="24"/>
      <c r="M42" s="27" t="n">
        <f aca="false">I42-K42</f>
        <v>12.474</v>
      </c>
      <c r="N42" s="160"/>
      <c r="O42" s="160"/>
      <c r="P42" s="160"/>
      <c r="Q42" s="160"/>
      <c r="R42" s="159"/>
      <c r="S42" s="24"/>
      <c r="T42" s="27"/>
      <c r="U42" s="24"/>
      <c r="V42" s="159"/>
      <c r="W42" s="159"/>
      <c r="X42" s="159"/>
      <c r="Y42" s="159"/>
    </row>
    <row r="43" customFormat="false" ht="14.25" hidden="false" customHeight="true" outlineLevel="0" collapsed="false">
      <c r="A43" s="156" t="s">
        <v>2</v>
      </c>
      <c r="B43" s="157" t="s">
        <v>531</v>
      </c>
      <c r="C43" s="156" t="s">
        <v>532</v>
      </c>
      <c r="D43" s="157" t="s">
        <v>123</v>
      </c>
      <c r="E43" s="156" t="s">
        <v>481</v>
      </c>
      <c r="F43" s="157" t="s">
        <v>487</v>
      </c>
      <c r="G43" s="156" t="s">
        <v>280</v>
      </c>
      <c r="H43" s="24" t="n">
        <v>13.91</v>
      </c>
      <c r="I43" s="27" t="n">
        <v>13.91</v>
      </c>
      <c r="J43" s="159"/>
      <c r="K43" s="24" t="n">
        <f aca="false">I43*0.3</f>
        <v>4.173</v>
      </c>
      <c r="L43" s="24"/>
      <c r="M43" s="27" t="n">
        <f aca="false">I43-K43</f>
        <v>9.737</v>
      </c>
      <c r="N43" s="160"/>
      <c r="O43" s="160"/>
      <c r="P43" s="160"/>
      <c r="Q43" s="160"/>
      <c r="R43" s="159"/>
      <c r="S43" s="24"/>
      <c r="T43" s="27"/>
      <c r="U43" s="24"/>
      <c r="V43" s="159"/>
      <c r="W43" s="159"/>
      <c r="X43" s="159"/>
      <c r="Y43" s="159"/>
    </row>
    <row r="44" customFormat="false" ht="14.25" hidden="false" customHeight="true" outlineLevel="0" collapsed="false">
      <c r="A44" s="156" t="s">
        <v>2</v>
      </c>
      <c r="B44" s="157" t="s">
        <v>533</v>
      </c>
      <c r="C44" s="156" t="s">
        <v>534</v>
      </c>
      <c r="D44" s="157" t="s">
        <v>137</v>
      </c>
      <c r="E44" s="156" t="s">
        <v>535</v>
      </c>
      <c r="F44" s="157" t="s">
        <v>501</v>
      </c>
      <c r="G44" s="156" t="s">
        <v>376</v>
      </c>
      <c r="H44" s="24" t="n">
        <v>5.6</v>
      </c>
      <c r="I44" s="27" t="n">
        <v>5.6</v>
      </c>
      <c r="J44" s="159"/>
      <c r="K44" s="24" t="n">
        <f aca="false">I44*0.3</f>
        <v>1.68</v>
      </c>
      <c r="L44" s="24"/>
      <c r="M44" s="27" t="n">
        <f aca="false">I44-K44</f>
        <v>3.92</v>
      </c>
      <c r="N44" s="160"/>
      <c r="O44" s="160"/>
      <c r="P44" s="160"/>
      <c r="Q44" s="160"/>
      <c r="R44" s="159"/>
      <c r="S44" s="24"/>
      <c r="T44" s="27"/>
      <c r="U44" s="24"/>
      <c r="V44" s="159"/>
      <c r="W44" s="159"/>
      <c r="X44" s="159"/>
      <c r="Y44" s="159"/>
    </row>
    <row r="45" customFormat="false" ht="26" hidden="false" customHeight="true" outlineLevel="0" collapsed="false">
      <c r="A45" s="156" t="s">
        <v>2</v>
      </c>
      <c r="B45" s="157" t="s">
        <v>536</v>
      </c>
      <c r="C45" s="156" t="s">
        <v>274</v>
      </c>
      <c r="D45" s="157" t="s">
        <v>171</v>
      </c>
      <c r="E45" s="156" t="s">
        <v>510</v>
      </c>
      <c r="F45" s="157" t="s">
        <v>528</v>
      </c>
      <c r="G45" s="156" t="s">
        <v>274</v>
      </c>
      <c r="H45" s="24" t="n">
        <v>14.48</v>
      </c>
      <c r="I45" s="27" t="n">
        <v>14.48</v>
      </c>
      <c r="J45" s="159"/>
      <c r="K45" s="24" t="n">
        <f aca="false">I45*0.3</f>
        <v>4.344</v>
      </c>
      <c r="L45" s="24"/>
      <c r="M45" s="27" t="n">
        <f aca="false">I45-K45</f>
        <v>10.136</v>
      </c>
      <c r="N45" s="160"/>
      <c r="O45" s="160"/>
      <c r="P45" s="160"/>
      <c r="Q45" s="160"/>
      <c r="R45" s="159"/>
      <c r="S45" s="24"/>
      <c r="T45" s="27"/>
      <c r="U45" s="24"/>
      <c r="V45" s="159"/>
      <c r="W45" s="159"/>
      <c r="X45" s="159"/>
      <c r="Y45" s="159"/>
    </row>
    <row r="46" customFormat="false" ht="18" hidden="false" customHeight="true" outlineLevel="0" collapsed="false">
      <c r="A46" s="156" t="s">
        <v>537</v>
      </c>
      <c r="B46" s="157" t="s">
        <v>538</v>
      </c>
      <c r="C46" s="156" t="s">
        <v>486</v>
      </c>
      <c r="D46" s="157" t="s">
        <v>147</v>
      </c>
      <c r="E46" s="156" t="s">
        <v>539</v>
      </c>
      <c r="F46" s="157" t="s">
        <v>482</v>
      </c>
      <c r="G46" s="156" t="s">
        <v>266</v>
      </c>
      <c r="H46" s="24" t="n">
        <v>14.43</v>
      </c>
      <c r="I46" s="27" t="n">
        <v>14.43</v>
      </c>
      <c r="J46" s="159"/>
      <c r="K46" s="24" t="n">
        <f aca="false">I46*0.3</f>
        <v>4.329</v>
      </c>
      <c r="L46" s="24"/>
      <c r="M46" s="27" t="n">
        <f aca="false">I46-K46</f>
        <v>10.101</v>
      </c>
      <c r="N46" s="160"/>
      <c r="O46" s="160"/>
      <c r="P46" s="160"/>
      <c r="Q46" s="160"/>
      <c r="R46" s="159"/>
      <c r="S46" s="24"/>
      <c r="T46" s="27"/>
      <c r="U46" s="24"/>
      <c r="V46" s="159"/>
      <c r="W46" s="159"/>
      <c r="X46" s="159"/>
      <c r="Y46" s="159"/>
    </row>
    <row r="47" customFormat="false" ht="14.25" hidden="false" customHeight="true" outlineLevel="0" collapsed="false">
      <c r="A47" s="156" t="s">
        <v>537</v>
      </c>
      <c r="B47" s="157" t="s">
        <v>538</v>
      </c>
      <c r="C47" s="156" t="s">
        <v>486</v>
      </c>
      <c r="D47" s="157" t="s">
        <v>147</v>
      </c>
      <c r="E47" s="156" t="s">
        <v>539</v>
      </c>
      <c r="F47" s="157" t="s">
        <v>483</v>
      </c>
      <c r="G47" s="156" t="s">
        <v>269</v>
      </c>
      <c r="H47" s="24" t="n">
        <v>1.55</v>
      </c>
      <c r="I47" s="27" t="n">
        <v>1.55</v>
      </c>
      <c r="J47" s="159"/>
      <c r="K47" s="24" t="n">
        <v>0.46</v>
      </c>
      <c r="L47" s="24"/>
      <c r="M47" s="27" t="n">
        <f aca="false">I47-K47</f>
        <v>1.09</v>
      </c>
      <c r="N47" s="160"/>
      <c r="O47" s="160"/>
      <c r="P47" s="160"/>
      <c r="Q47" s="160"/>
      <c r="R47" s="159"/>
      <c r="S47" s="24"/>
      <c r="T47" s="27"/>
      <c r="U47" s="24"/>
      <c r="V47" s="159"/>
      <c r="W47" s="159"/>
      <c r="X47" s="159"/>
      <c r="Y47" s="159"/>
    </row>
    <row r="48" customFormat="false" ht="14.25" hidden="false" customHeight="true" outlineLevel="0" collapsed="false">
      <c r="A48" s="156" t="s">
        <v>537</v>
      </c>
      <c r="B48" s="157" t="s">
        <v>538</v>
      </c>
      <c r="C48" s="156" t="s">
        <v>486</v>
      </c>
      <c r="D48" s="157" t="s">
        <v>147</v>
      </c>
      <c r="E48" s="156" t="s">
        <v>539</v>
      </c>
      <c r="F48" s="157" t="s">
        <v>484</v>
      </c>
      <c r="G48" s="156" t="s">
        <v>272</v>
      </c>
      <c r="H48" s="24" t="n">
        <v>1.35</v>
      </c>
      <c r="I48" s="27" t="n">
        <v>1.35</v>
      </c>
      <c r="J48" s="159"/>
      <c r="K48" s="24" t="n">
        <v>0.4</v>
      </c>
      <c r="L48" s="24"/>
      <c r="M48" s="27" t="n">
        <f aca="false">I48-K48</f>
        <v>0.95</v>
      </c>
      <c r="N48" s="160"/>
      <c r="O48" s="160"/>
      <c r="P48" s="160"/>
      <c r="Q48" s="160"/>
      <c r="R48" s="159"/>
      <c r="S48" s="24"/>
      <c r="T48" s="27"/>
      <c r="U48" s="24"/>
      <c r="V48" s="159"/>
      <c r="W48" s="159"/>
      <c r="X48" s="159"/>
      <c r="Y48" s="159"/>
    </row>
    <row r="49" customFormat="false" ht="14.25" hidden="false" customHeight="true" outlineLevel="0" collapsed="false">
      <c r="A49" s="156" t="s">
        <v>537</v>
      </c>
      <c r="B49" s="157" t="s">
        <v>538</v>
      </c>
      <c r="C49" s="156" t="s">
        <v>486</v>
      </c>
      <c r="D49" s="157" t="s">
        <v>147</v>
      </c>
      <c r="E49" s="156" t="s">
        <v>539</v>
      </c>
      <c r="F49" s="157" t="s">
        <v>487</v>
      </c>
      <c r="G49" s="156" t="s">
        <v>280</v>
      </c>
      <c r="H49" s="24" t="n">
        <v>14.45</v>
      </c>
      <c r="I49" s="27" t="n">
        <v>14.45</v>
      </c>
      <c r="J49" s="159"/>
      <c r="K49" s="24" t="n">
        <v>4.33</v>
      </c>
      <c r="L49" s="24"/>
      <c r="M49" s="27" t="n">
        <f aca="false">I49-K49</f>
        <v>10.12</v>
      </c>
      <c r="N49" s="160"/>
      <c r="O49" s="160"/>
      <c r="P49" s="160"/>
      <c r="Q49" s="160"/>
      <c r="R49" s="159"/>
      <c r="S49" s="24"/>
      <c r="T49" s="27"/>
      <c r="U49" s="24"/>
      <c r="V49" s="159"/>
      <c r="W49" s="159"/>
      <c r="X49" s="159"/>
      <c r="Y49" s="159"/>
    </row>
    <row r="50" customFormat="false" ht="30" hidden="false" customHeight="true" outlineLevel="0" collapsed="false">
      <c r="A50" s="156" t="s">
        <v>537</v>
      </c>
      <c r="B50" s="157" t="s">
        <v>540</v>
      </c>
      <c r="C50" s="156" t="s">
        <v>268</v>
      </c>
      <c r="D50" s="157" t="s">
        <v>133</v>
      </c>
      <c r="E50" s="156" t="s">
        <v>490</v>
      </c>
      <c r="F50" s="157" t="s">
        <v>491</v>
      </c>
      <c r="G50" s="156" t="s">
        <v>283</v>
      </c>
      <c r="H50" s="24" t="n">
        <v>5.07</v>
      </c>
      <c r="I50" s="27" t="n">
        <v>5.07</v>
      </c>
      <c r="J50" s="159"/>
      <c r="K50" s="24" t="n">
        <f aca="false">I50*0.3</f>
        <v>1.521</v>
      </c>
      <c r="L50" s="24"/>
      <c r="M50" s="27" t="n">
        <f aca="false">I50-K50</f>
        <v>3.549</v>
      </c>
      <c r="N50" s="160"/>
      <c r="O50" s="160"/>
      <c r="P50" s="160"/>
      <c r="Q50" s="160"/>
      <c r="R50" s="159"/>
      <c r="S50" s="24"/>
      <c r="T50" s="27"/>
      <c r="U50" s="24"/>
      <c r="V50" s="159"/>
      <c r="W50" s="159"/>
      <c r="X50" s="159"/>
      <c r="Y50" s="159"/>
    </row>
    <row r="51" customFormat="false" ht="24" hidden="false" customHeight="true" outlineLevel="0" collapsed="false">
      <c r="A51" s="156" t="s">
        <v>537</v>
      </c>
      <c r="B51" s="157" t="s">
        <v>540</v>
      </c>
      <c r="C51" s="156" t="s">
        <v>268</v>
      </c>
      <c r="D51" s="157" t="s">
        <v>147</v>
      </c>
      <c r="E51" s="156" t="s">
        <v>539</v>
      </c>
      <c r="F51" s="157" t="s">
        <v>489</v>
      </c>
      <c r="G51" s="156" t="s">
        <v>297</v>
      </c>
      <c r="H51" s="24" t="n">
        <v>0.1</v>
      </c>
      <c r="I51" s="27" t="n">
        <v>0.1</v>
      </c>
      <c r="J51" s="159"/>
      <c r="K51" s="24" t="n">
        <f aca="false">I51*0.3</f>
        <v>0.03</v>
      </c>
      <c r="L51" s="24"/>
      <c r="M51" s="27" t="n">
        <f aca="false">I51-K51</f>
        <v>0.07</v>
      </c>
      <c r="N51" s="160"/>
      <c r="O51" s="160"/>
      <c r="P51" s="160"/>
      <c r="Q51" s="160"/>
      <c r="R51" s="159"/>
      <c r="S51" s="24"/>
      <c r="T51" s="27"/>
      <c r="U51" s="24"/>
      <c r="V51" s="159"/>
      <c r="W51" s="159"/>
      <c r="X51" s="159"/>
      <c r="Y51" s="159"/>
    </row>
    <row r="52" customFormat="false" ht="25" hidden="false" customHeight="true" outlineLevel="0" collapsed="false">
      <c r="A52" s="156" t="s">
        <v>537</v>
      </c>
      <c r="B52" s="157" t="s">
        <v>540</v>
      </c>
      <c r="C52" s="156" t="s">
        <v>268</v>
      </c>
      <c r="D52" s="157" t="s">
        <v>179</v>
      </c>
      <c r="E52" s="156" t="s">
        <v>541</v>
      </c>
      <c r="F52" s="157" t="s">
        <v>493</v>
      </c>
      <c r="G52" s="156" t="s">
        <v>289</v>
      </c>
      <c r="H52" s="24" t="n">
        <v>3.14</v>
      </c>
      <c r="I52" s="27" t="n">
        <v>3.14</v>
      </c>
      <c r="J52" s="159"/>
      <c r="K52" s="24" t="n">
        <f aca="false">I52*0.3</f>
        <v>0.942</v>
      </c>
      <c r="L52" s="24"/>
      <c r="M52" s="27" t="n">
        <f aca="false">I52-K52</f>
        <v>2.198</v>
      </c>
      <c r="N52" s="160"/>
      <c r="O52" s="160"/>
      <c r="P52" s="160"/>
      <c r="Q52" s="160"/>
      <c r="R52" s="159"/>
      <c r="S52" s="24"/>
      <c r="T52" s="27"/>
      <c r="U52" s="24"/>
      <c r="V52" s="159"/>
      <c r="W52" s="159"/>
      <c r="X52" s="159"/>
      <c r="Y52" s="159"/>
    </row>
    <row r="53" customFormat="false" ht="24" hidden="false" customHeight="true" outlineLevel="0" collapsed="false">
      <c r="A53" s="156" t="s">
        <v>537</v>
      </c>
      <c r="B53" s="157" t="s">
        <v>540</v>
      </c>
      <c r="C53" s="156" t="s">
        <v>268</v>
      </c>
      <c r="D53" s="157" t="s">
        <v>181</v>
      </c>
      <c r="E53" s="156" t="s">
        <v>494</v>
      </c>
      <c r="F53" s="157" t="s">
        <v>495</v>
      </c>
      <c r="G53" s="156" t="s">
        <v>293</v>
      </c>
      <c r="H53" s="24" t="n">
        <v>1.26</v>
      </c>
      <c r="I53" s="27" t="n">
        <v>1.26</v>
      </c>
      <c r="J53" s="159"/>
      <c r="K53" s="24" t="n">
        <f aca="false">I53*0.3</f>
        <v>0.378</v>
      </c>
      <c r="L53" s="24"/>
      <c r="M53" s="27" t="n">
        <f aca="false">I53-K53</f>
        <v>0.882</v>
      </c>
      <c r="N53" s="160"/>
      <c r="O53" s="160"/>
      <c r="P53" s="160"/>
      <c r="Q53" s="160"/>
      <c r="R53" s="159"/>
      <c r="S53" s="24"/>
      <c r="T53" s="27"/>
      <c r="U53" s="24"/>
      <c r="V53" s="159"/>
      <c r="W53" s="159"/>
      <c r="X53" s="159"/>
      <c r="Y53" s="159"/>
    </row>
    <row r="54" customFormat="false" ht="23" hidden="false" customHeight="true" outlineLevel="0" collapsed="false">
      <c r="A54" s="156" t="s">
        <v>537</v>
      </c>
      <c r="B54" s="157" t="s">
        <v>540</v>
      </c>
      <c r="C54" s="156" t="s">
        <v>268</v>
      </c>
      <c r="D54" s="157" t="s">
        <v>183</v>
      </c>
      <c r="E54" s="156" t="s">
        <v>496</v>
      </c>
      <c r="F54" s="157" t="s">
        <v>489</v>
      </c>
      <c r="G54" s="156" t="s">
        <v>297</v>
      </c>
      <c r="H54" s="24" t="n">
        <v>0.1</v>
      </c>
      <c r="I54" s="27" t="n">
        <v>0.1</v>
      </c>
      <c r="J54" s="159"/>
      <c r="K54" s="24" t="n">
        <f aca="false">I54*0.3</f>
        <v>0.03</v>
      </c>
      <c r="L54" s="24"/>
      <c r="M54" s="27" t="n">
        <f aca="false">I54-K54</f>
        <v>0.07</v>
      </c>
      <c r="N54" s="160"/>
      <c r="O54" s="160"/>
      <c r="P54" s="160"/>
      <c r="Q54" s="160"/>
      <c r="R54" s="159"/>
      <c r="S54" s="24"/>
      <c r="T54" s="27"/>
      <c r="U54" s="24"/>
      <c r="V54" s="159"/>
      <c r="W54" s="159"/>
      <c r="X54" s="159"/>
      <c r="Y54" s="159"/>
    </row>
    <row r="55" customFormat="false" ht="14.25" hidden="false" customHeight="true" outlineLevel="0" collapsed="false">
      <c r="A55" s="156" t="s">
        <v>537</v>
      </c>
      <c r="B55" s="157" t="s">
        <v>542</v>
      </c>
      <c r="C55" s="156" t="s">
        <v>271</v>
      </c>
      <c r="D55" s="157" t="s">
        <v>193</v>
      </c>
      <c r="E55" s="156" t="s">
        <v>271</v>
      </c>
      <c r="F55" s="157" t="s">
        <v>498</v>
      </c>
      <c r="G55" s="156" t="s">
        <v>271</v>
      </c>
      <c r="H55" s="24" t="n">
        <v>3.72</v>
      </c>
      <c r="I55" s="27" t="n">
        <v>3.72</v>
      </c>
      <c r="J55" s="159"/>
      <c r="K55" s="24" t="n">
        <f aca="false">I55*0.3</f>
        <v>1.116</v>
      </c>
      <c r="L55" s="24"/>
      <c r="M55" s="27" t="n">
        <f aca="false">I55-K55</f>
        <v>2.604</v>
      </c>
      <c r="N55" s="160"/>
      <c r="O55" s="160"/>
      <c r="P55" s="160"/>
      <c r="Q55" s="160"/>
      <c r="R55" s="159"/>
      <c r="S55" s="24"/>
      <c r="T55" s="27"/>
      <c r="U55" s="24"/>
      <c r="V55" s="159"/>
      <c r="W55" s="159"/>
      <c r="X55" s="159"/>
      <c r="Y55" s="159"/>
    </row>
    <row r="56" customFormat="false" ht="15" hidden="false" customHeight="true" outlineLevel="0" collapsed="false">
      <c r="A56" s="156" t="s">
        <v>537</v>
      </c>
      <c r="B56" s="157" t="s">
        <v>543</v>
      </c>
      <c r="C56" s="156" t="s">
        <v>349</v>
      </c>
      <c r="D56" s="157" t="s">
        <v>147</v>
      </c>
      <c r="E56" s="156" t="s">
        <v>539</v>
      </c>
      <c r="F56" s="157" t="s">
        <v>518</v>
      </c>
      <c r="G56" s="156" t="s">
        <v>349</v>
      </c>
      <c r="H56" s="24" t="n">
        <v>0.72</v>
      </c>
      <c r="I56" s="27" t="n">
        <v>0.72</v>
      </c>
      <c r="J56" s="159"/>
      <c r="K56" s="24" t="n">
        <f aca="false">I56*0.3</f>
        <v>0.216</v>
      </c>
      <c r="L56" s="24"/>
      <c r="M56" s="27" t="n">
        <f aca="false">I56-K56</f>
        <v>0.504</v>
      </c>
      <c r="N56" s="160"/>
      <c r="O56" s="160"/>
      <c r="P56" s="160"/>
      <c r="Q56" s="160"/>
      <c r="R56" s="159"/>
      <c r="S56" s="24"/>
      <c r="T56" s="27"/>
      <c r="U56" s="24"/>
      <c r="V56" s="159"/>
      <c r="W56" s="159"/>
      <c r="X56" s="159"/>
      <c r="Y56" s="159"/>
    </row>
    <row r="57" customFormat="false" ht="14.25" hidden="false" customHeight="true" outlineLevel="0" collapsed="false">
      <c r="A57" s="156" t="s">
        <v>537</v>
      </c>
      <c r="B57" s="157" t="s">
        <v>544</v>
      </c>
      <c r="C57" s="156" t="s">
        <v>520</v>
      </c>
      <c r="D57" s="157" t="s">
        <v>147</v>
      </c>
      <c r="E57" s="156" t="s">
        <v>539</v>
      </c>
      <c r="F57" s="157" t="s">
        <v>521</v>
      </c>
      <c r="G57" s="156" t="s">
        <v>308</v>
      </c>
      <c r="H57" s="24" t="n">
        <v>0.96</v>
      </c>
      <c r="I57" s="27" t="n">
        <v>0.96</v>
      </c>
      <c r="J57" s="159"/>
      <c r="K57" s="24" t="n">
        <f aca="false">I57*0.3</f>
        <v>0.288</v>
      </c>
      <c r="L57" s="24"/>
      <c r="M57" s="27" t="n">
        <f aca="false">I57-K57</f>
        <v>0.672</v>
      </c>
      <c r="N57" s="160"/>
      <c r="O57" s="160"/>
      <c r="P57" s="160"/>
      <c r="Q57" s="160"/>
      <c r="R57" s="159"/>
      <c r="S57" s="24"/>
      <c r="T57" s="27"/>
      <c r="U57" s="24"/>
      <c r="V57" s="159"/>
      <c r="W57" s="159"/>
      <c r="X57" s="159"/>
      <c r="Y57" s="159"/>
    </row>
    <row r="58" customFormat="false" ht="14.25" hidden="false" customHeight="true" outlineLevel="0" collapsed="false">
      <c r="A58" s="156" t="s">
        <v>537</v>
      </c>
      <c r="B58" s="157" t="s">
        <v>544</v>
      </c>
      <c r="C58" s="156" t="s">
        <v>520</v>
      </c>
      <c r="D58" s="157" t="s">
        <v>147</v>
      </c>
      <c r="E58" s="156" t="s">
        <v>539</v>
      </c>
      <c r="F58" s="157" t="s">
        <v>522</v>
      </c>
      <c r="G58" s="156" t="s">
        <v>287</v>
      </c>
      <c r="H58" s="24" t="n">
        <v>0.02</v>
      </c>
      <c r="I58" s="27" t="n">
        <v>0.02</v>
      </c>
      <c r="J58" s="159"/>
      <c r="K58" s="24" t="n">
        <f aca="false">I58*0.3</f>
        <v>0.006</v>
      </c>
      <c r="L58" s="24"/>
      <c r="M58" s="27" t="n">
        <f aca="false">I58-K58</f>
        <v>0.014</v>
      </c>
      <c r="N58" s="160"/>
      <c r="O58" s="160"/>
      <c r="P58" s="160"/>
      <c r="Q58" s="160"/>
      <c r="R58" s="159"/>
      <c r="S58" s="24"/>
      <c r="T58" s="27"/>
      <c r="U58" s="24"/>
      <c r="V58" s="159"/>
      <c r="W58" s="159"/>
      <c r="X58" s="159"/>
      <c r="Y58" s="159"/>
    </row>
    <row r="59" customFormat="false" ht="14.25" hidden="false" customHeight="true" outlineLevel="0" collapsed="false">
      <c r="A59" s="156" t="s">
        <v>537</v>
      </c>
      <c r="B59" s="157" t="s">
        <v>545</v>
      </c>
      <c r="C59" s="156" t="s">
        <v>546</v>
      </c>
      <c r="D59" s="157" t="s">
        <v>147</v>
      </c>
      <c r="E59" s="156" t="s">
        <v>539</v>
      </c>
      <c r="F59" s="157" t="s">
        <v>528</v>
      </c>
      <c r="G59" s="156" t="s">
        <v>274</v>
      </c>
      <c r="H59" s="24" t="n">
        <v>33</v>
      </c>
      <c r="I59" s="27" t="n">
        <v>33</v>
      </c>
      <c r="J59" s="159"/>
      <c r="K59" s="24" t="n">
        <f aca="false">I59*0.3</f>
        <v>9.9</v>
      </c>
      <c r="L59" s="24"/>
      <c r="M59" s="27" t="n">
        <f aca="false">I59-K59</f>
        <v>23.1</v>
      </c>
      <c r="N59" s="160"/>
      <c r="O59" s="160"/>
      <c r="P59" s="160"/>
      <c r="Q59" s="160"/>
      <c r="R59" s="159"/>
      <c r="S59" s="24"/>
      <c r="T59" s="27"/>
      <c r="U59" s="24"/>
      <c r="V59" s="159"/>
      <c r="W59" s="159"/>
      <c r="X59" s="159"/>
      <c r="Y59" s="159"/>
    </row>
    <row r="60" customFormat="false" ht="14.25" hidden="false" customHeight="true" outlineLevel="0" collapsed="false">
      <c r="A60" s="156" t="s">
        <v>537</v>
      </c>
      <c r="B60" s="157" t="s">
        <v>547</v>
      </c>
      <c r="C60" s="156" t="s">
        <v>532</v>
      </c>
      <c r="D60" s="157" t="s">
        <v>147</v>
      </c>
      <c r="E60" s="156" t="s">
        <v>539</v>
      </c>
      <c r="F60" s="157" t="s">
        <v>487</v>
      </c>
      <c r="G60" s="156" t="s">
        <v>280</v>
      </c>
      <c r="H60" s="24" t="n">
        <v>5.06</v>
      </c>
      <c r="I60" s="27" t="n">
        <v>5.06</v>
      </c>
      <c r="J60" s="159"/>
      <c r="K60" s="24" t="n">
        <f aca="false">I60*0.3</f>
        <v>1.518</v>
      </c>
      <c r="L60" s="24"/>
      <c r="M60" s="27" t="n">
        <f aca="false">I60-K60</f>
        <v>3.542</v>
      </c>
      <c r="N60" s="160"/>
      <c r="O60" s="160"/>
      <c r="P60" s="160"/>
      <c r="Q60" s="160"/>
      <c r="R60" s="159"/>
      <c r="S60" s="24"/>
      <c r="T60" s="27"/>
      <c r="U60" s="24"/>
      <c r="V60" s="159"/>
      <c r="W60" s="159"/>
      <c r="X60" s="159"/>
      <c r="Y60" s="159"/>
    </row>
    <row r="61" customFormat="false" ht="14.25" hidden="false" customHeight="true" outlineLevel="0" collapsed="false">
      <c r="A61" s="161" t="s">
        <v>195</v>
      </c>
      <c r="B61" s="161"/>
      <c r="C61" s="31"/>
      <c r="D61" s="31"/>
      <c r="E61" s="31"/>
      <c r="F61" s="31"/>
      <c r="G61" s="31"/>
      <c r="H61" s="162" t="n">
        <v>2478.43</v>
      </c>
      <c r="I61" s="162" t="n">
        <v>2478.43</v>
      </c>
      <c r="J61" s="163"/>
      <c r="K61" s="162" t="n">
        <v>743.51</v>
      </c>
      <c r="L61" s="162"/>
      <c r="M61" s="162" t="n">
        <v>1734.92</v>
      </c>
      <c r="N61" s="32"/>
      <c r="O61" s="32"/>
      <c r="P61" s="32"/>
      <c r="Q61" s="32"/>
      <c r="R61" s="163"/>
      <c r="S61" s="162"/>
      <c r="T61" s="162"/>
      <c r="U61" s="162"/>
      <c r="V61" s="162"/>
      <c r="W61" s="162"/>
      <c r="X61" s="162"/>
      <c r="Y61" s="16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61:B6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3"/>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3"/>
  </cols>
  <sheetData>
    <row r="1" customFormat="false" ht="13.5" hidden="false" customHeight="true" outlineLevel="0" collapsed="false">
      <c r="E1" s="164"/>
      <c r="F1" s="164"/>
      <c r="G1" s="164"/>
      <c r="H1" s="164"/>
      <c r="I1" s="13"/>
      <c r="J1" s="13"/>
      <c r="K1" s="13"/>
      <c r="L1" s="13"/>
      <c r="M1" s="13"/>
      <c r="N1" s="13"/>
      <c r="O1" s="13"/>
      <c r="P1" s="13"/>
      <c r="Q1" s="13"/>
      <c r="X1" s="165"/>
    </row>
    <row r="2" customFormat="false" ht="27.75" hidden="false" customHeight="true" outlineLevel="0" collapsed="false">
      <c r="A2" s="166" t="s">
        <v>548</v>
      </c>
      <c r="B2" s="166"/>
      <c r="C2" s="166"/>
      <c r="D2" s="166"/>
      <c r="E2" s="166"/>
      <c r="F2" s="166"/>
      <c r="G2" s="166"/>
      <c r="H2" s="166"/>
      <c r="I2" s="166"/>
      <c r="J2" s="166"/>
      <c r="K2" s="166"/>
      <c r="L2" s="166"/>
      <c r="M2" s="166"/>
      <c r="N2" s="166"/>
      <c r="O2" s="166"/>
      <c r="P2" s="166"/>
      <c r="Q2" s="166"/>
      <c r="R2" s="166"/>
      <c r="S2" s="166"/>
      <c r="T2" s="166"/>
      <c r="U2" s="166"/>
      <c r="V2" s="166"/>
      <c r="W2" s="166"/>
      <c r="X2" s="166"/>
    </row>
    <row r="3" customFormat="false" ht="23" hidden="false" customHeight="true" outlineLevel="0" collapsed="false">
      <c r="A3" s="86" t="s">
        <v>33</v>
      </c>
      <c r="B3" s="86"/>
      <c r="C3" s="86"/>
      <c r="D3" s="86"/>
      <c r="E3" s="86"/>
      <c r="F3" s="86"/>
      <c r="G3" s="86"/>
      <c r="H3" s="86"/>
      <c r="I3" s="39"/>
      <c r="J3" s="39"/>
      <c r="K3" s="39"/>
      <c r="L3" s="39"/>
      <c r="M3" s="39"/>
      <c r="N3" s="39"/>
      <c r="O3" s="39"/>
      <c r="P3" s="39"/>
      <c r="Q3" s="39"/>
      <c r="X3" s="167" t="s">
        <v>549</v>
      </c>
    </row>
    <row r="4" customFormat="false" ht="23" hidden="false" customHeight="true" outlineLevel="0" collapsed="false">
      <c r="A4" s="168" t="s">
        <v>550</v>
      </c>
      <c r="B4" s="168" t="s">
        <v>455</v>
      </c>
      <c r="C4" s="168" t="s">
        <v>456</v>
      </c>
      <c r="D4" s="168" t="s">
        <v>551</v>
      </c>
      <c r="E4" s="168" t="s">
        <v>457</v>
      </c>
      <c r="F4" s="168" t="s">
        <v>458</v>
      </c>
      <c r="G4" s="168" t="s">
        <v>552</v>
      </c>
      <c r="H4" s="168" t="s">
        <v>553</v>
      </c>
      <c r="I4" s="168" t="s">
        <v>86</v>
      </c>
      <c r="J4" s="19" t="s">
        <v>554</v>
      </c>
      <c r="K4" s="19"/>
      <c r="L4" s="19"/>
      <c r="M4" s="19"/>
      <c r="N4" s="19" t="s">
        <v>463</v>
      </c>
      <c r="O4" s="19"/>
      <c r="P4" s="19"/>
      <c r="Q4" s="68" t="s">
        <v>92</v>
      </c>
      <c r="R4" s="19" t="s">
        <v>93</v>
      </c>
      <c r="S4" s="19"/>
      <c r="T4" s="19"/>
      <c r="U4" s="19"/>
      <c r="V4" s="19"/>
      <c r="W4" s="19"/>
      <c r="X4" s="19"/>
    </row>
    <row r="5" customFormat="false" ht="17.25" hidden="false" customHeight="true" outlineLevel="0" collapsed="false">
      <c r="A5" s="168"/>
      <c r="B5" s="168"/>
      <c r="C5" s="168"/>
      <c r="D5" s="168"/>
      <c r="E5" s="168"/>
      <c r="F5" s="168"/>
      <c r="G5" s="168"/>
      <c r="H5" s="168"/>
      <c r="I5" s="168"/>
      <c r="J5" s="19" t="s">
        <v>89</v>
      </c>
      <c r="K5" s="19"/>
      <c r="L5" s="68" t="s">
        <v>90</v>
      </c>
      <c r="M5" s="68" t="s">
        <v>91</v>
      </c>
      <c r="N5" s="68" t="s">
        <v>89</v>
      </c>
      <c r="O5" s="68" t="s">
        <v>90</v>
      </c>
      <c r="P5" s="68" t="s">
        <v>91</v>
      </c>
      <c r="Q5" s="68"/>
      <c r="R5" s="68" t="s">
        <v>88</v>
      </c>
      <c r="S5" s="68" t="s">
        <v>94</v>
      </c>
      <c r="T5" s="68" t="s">
        <v>555</v>
      </c>
      <c r="U5" s="68" t="s">
        <v>96</v>
      </c>
      <c r="V5" s="68" t="s">
        <v>97</v>
      </c>
      <c r="W5" s="68" t="s">
        <v>98</v>
      </c>
      <c r="X5" s="68" t="s">
        <v>99</v>
      </c>
    </row>
    <row r="6" customFormat="false" ht="27" hidden="false" customHeight="true" outlineLevel="0" collapsed="false">
      <c r="A6" s="168"/>
      <c r="B6" s="168"/>
      <c r="C6" s="168"/>
      <c r="D6" s="168"/>
      <c r="E6" s="168"/>
      <c r="F6" s="168"/>
      <c r="G6" s="168"/>
      <c r="H6" s="168"/>
      <c r="I6" s="168"/>
      <c r="J6" s="169" t="s">
        <v>88</v>
      </c>
      <c r="K6" s="169" t="s">
        <v>556</v>
      </c>
      <c r="L6" s="68"/>
      <c r="M6" s="68"/>
      <c r="N6" s="68"/>
      <c r="O6" s="68"/>
      <c r="P6" s="68"/>
      <c r="Q6" s="68"/>
      <c r="R6" s="68"/>
      <c r="S6" s="68"/>
      <c r="T6" s="68"/>
      <c r="U6" s="68"/>
      <c r="V6" s="68"/>
      <c r="W6" s="68"/>
      <c r="X6" s="68"/>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c r="S7" s="48" t="n">
        <v>19</v>
      </c>
      <c r="T7" s="48" t="n">
        <v>20</v>
      </c>
      <c r="U7" s="48" t="n">
        <v>21</v>
      </c>
      <c r="V7" s="48" t="n">
        <v>22</v>
      </c>
      <c r="W7" s="48" t="n">
        <v>23</v>
      </c>
      <c r="X7" s="48" t="n">
        <v>24</v>
      </c>
    </row>
    <row r="8" customFormat="false" ht="36" hidden="false" customHeight="true" outlineLevel="0" collapsed="false">
      <c r="A8" s="53" t="s">
        <v>557</v>
      </c>
      <c r="B8" s="53" t="s">
        <v>558</v>
      </c>
      <c r="C8" s="170" t="s">
        <v>559</v>
      </c>
      <c r="D8" s="170" t="s">
        <v>2</v>
      </c>
      <c r="E8" s="53" t="s">
        <v>187</v>
      </c>
      <c r="F8" s="170" t="s">
        <v>560</v>
      </c>
      <c r="G8" s="53" t="s">
        <v>521</v>
      </c>
      <c r="H8" s="170" t="s">
        <v>308</v>
      </c>
      <c r="I8" s="171" t="n">
        <v>2</v>
      </c>
      <c r="J8" s="172" t="n">
        <v>2</v>
      </c>
      <c r="K8" s="172" t="n">
        <v>2</v>
      </c>
      <c r="L8" s="171"/>
      <c r="M8" s="172"/>
      <c r="N8" s="173"/>
      <c r="O8" s="173"/>
      <c r="P8" s="173"/>
      <c r="Q8" s="172"/>
      <c r="R8" s="171"/>
      <c r="S8" s="172"/>
      <c r="T8" s="172"/>
      <c r="U8" s="171"/>
      <c r="V8" s="172"/>
      <c r="W8" s="172"/>
      <c r="X8" s="174"/>
    </row>
    <row r="9" customFormat="false" ht="39" hidden="false" customHeight="true" outlineLevel="0" collapsed="false">
      <c r="A9" s="53" t="s">
        <v>561</v>
      </c>
      <c r="B9" s="53" t="s">
        <v>562</v>
      </c>
      <c r="C9" s="170" t="s">
        <v>563</v>
      </c>
      <c r="D9" s="170" t="s">
        <v>2</v>
      </c>
      <c r="E9" s="53" t="s">
        <v>127</v>
      </c>
      <c r="F9" s="170" t="s">
        <v>564</v>
      </c>
      <c r="G9" s="53" t="s">
        <v>521</v>
      </c>
      <c r="H9" s="170" t="s">
        <v>308</v>
      </c>
      <c r="I9" s="171" t="n">
        <v>2</v>
      </c>
      <c r="J9" s="172" t="n">
        <v>2</v>
      </c>
      <c r="K9" s="172" t="n">
        <v>2</v>
      </c>
      <c r="L9" s="171"/>
      <c r="M9" s="172"/>
      <c r="N9" s="28"/>
      <c r="O9" s="28"/>
      <c r="P9" s="28"/>
      <c r="Q9" s="172"/>
      <c r="R9" s="171"/>
      <c r="S9" s="172"/>
      <c r="T9" s="172"/>
      <c r="U9" s="171"/>
      <c r="V9" s="172"/>
      <c r="W9" s="172"/>
      <c r="X9" s="174"/>
    </row>
    <row r="10" customFormat="false" ht="38" hidden="false" customHeight="true" outlineLevel="0" collapsed="false">
      <c r="A10" s="53" t="s">
        <v>565</v>
      </c>
      <c r="B10" s="53" t="s">
        <v>566</v>
      </c>
      <c r="C10" s="170" t="s">
        <v>567</v>
      </c>
      <c r="D10" s="170" t="s">
        <v>2</v>
      </c>
      <c r="E10" s="53" t="s">
        <v>127</v>
      </c>
      <c r="F10" s="170" t="s">
        <v>564</v>
      </c>
      <c r="G10" s="53" t="s">
        <v>521</v>
      </c>
      <c r="H10" s="170" t="s">
        <v>308</v>
      </c>
      <c r="I10" s="171" t="n">
        <v>3</v>
      </c>
      <c r="J10" s="172" t="n">
        <v>3</v>
      </c>
      <c r="K10" s="172" t="n">
        <v>3</v>
      </c>
      <c r="L10" s="171"/>
      <c r="M10" s="172"/>
      <c r="N10" s="28"/>
      <c r="O10" s="28"/>
      <c r="P10" s="28"/>
      <c r="Q10" s="172"/>
      <c r="R10" s="171"/>
      <c r="S10" s="172"/>
      <c r="T10" s="172"/>
      <c r="U10" s="171"/>
      <c r="V10" s="172"/>
      <c r="W10" s="172"/>
      <c r="X10" s="174"/>
    </row>
    <row r="11" customFormat="false" ht="36" hidden="false" customHeight="true" outlineLevel="0" collapsed="false">
      <c r="A11" s="53" t="s">
        <v>565</v>
      </c>
      <c r="B11" s="53" t="s">
        <v>566</v>
      </c>
      <c r="C11" s="170" t="s">
        <v>567</v>
      </c>
      <c r="D11" s="170" t="s">
        <v>2</v>
      </c>
      <c r="E11" s="53" t="s">
        <v>127</v>
      </c>
      <c r="F11" s="170" t="s">
        <v>564</v>
      </c>
      <c r="G11" s="53" t="s">
        <v>568</v>
      </c>
      <c r="H11" s="170" t="s">
        <v>311</v>
      </c>
      <c r="I11" s="171" t="n">
        <v>0.3</v>
      </c>
      <c r="J11" s="172" t="n">
        <v>0.3</v>
      </c>
      <c r="K11" s="172" t="n">
        <v>0.3</v>
      </c>
      <c r="L11" s="171"/>
      <c r="M11" s="172"/>
      <c r="N11" s="28"/>
      <c r="O11" s="28"/>
      <c r="P11" s="28"/>
      <c r="Q11" s="172"/>
      <c r="R11" s="171"/>
      <c r="S11" s="172"/>
      <c r="T11" s="172"/>
      <c r="U11" s="171"/>
      <c r="V11" s="172"/>
      <c r="W11" s="172"/>
      <c r="X11" s="174"/>
    </row>
    <row r="12" customFormat="false" ht="38" hidden="false" customHeight="true" outlineLevel="0" collapsed="false">
      <c r="A12" s="53" t="s">
        <v>565</v>
      </c>
      <c r="B12" s="53" t="s">
        <v>566</v>
      </c>
      <c r="C12" s="170" t="s">
        <v>567</v>
      </c>
      <c r="D12" s="170" t="s">
        <v>2</v>
      </c>
      <c r="E12" s="53" t="s">
        <v>127</v>
      </c>
      <c r="F12" s="170" t="s">
        <v>564</v>
      </c>
      <c r="G12" s="53" t="s">
        <v>569</v>
      </c>
      <c r="H12" s="170" t="s">
        <v>284</v>
      </c>
      <c r="I12" s="171" t="n">
        <v>1</v>
      </c>
      <c r="J12" s="172" t="n">
        <v>1</v>
      </c>
      <c r="K12" s="172" t="n">
        <v>1</v>
      </c>
      <c r="L12" s="171"/>
      <c r="M12" s="172"/>
      <c r="N12" s="28"/>
      <c r="O12" s="28"/>
      <c r="P12" s="28"/>
      <c r="Q12" s="172"/>
      <c r="R12" s="171"/>
      <c r="S12" s="172"/>
      <c r="T12" s="172"/>
      <c r="U12" s="171"/>
      <c r="V12" s="172"/>
      <c r="W12" s="172"/>
      <c r="X12" s="174"/>
    </row>
    <row r="13" customFormat="false" ht="39" hidden="false" customHeight="true" outlineLevel="0" collapsed="false">
      <c r="A13" s="53" t="s">
        <v>565</v>
      </c>
      <c r="B13" s="53" t="s">
        <v>566</v>
      </c>
      <c r="C13" s="170" t="s">
        <v>567</v>
      </c>
      <c r="D13" s="170" t="s">
        <v>2</v>
      </c>
      <c r="E13" s="53" t="s">
        <v>127</v>
      </c>
      <c r="F13" s="170" t="s">
        <v>564</v>
      </c>
      <c r="G13" s="53" t="s">
        <v>522</v>
      </c>
      <c r="H13" s="170" t="s">
        <v>287</v>
      </c>
      <c r="I13" s="171" t="n">
        <v>0.7</v>
      </c>
      <c r="J13" s="172" t="n">
        <v>0.7</v>
      </c>
      <c r="K13" s="172" t="n">
        <v>0.7</v>
      </c>
      <c r="L13" s="171"/>
      <c r="M13" s="172"/>
      <c r="N13" s="28"/>
      <c r="O13" s="28"/>
      <c r="P13" s="28"/>
      <c r="Q13" s="172"/>
      <c r="R13" s="171"/>
      <c r="S13" s="172"/>
      <c r="T13" s="172"/>
      <c r="U13" s="171"/>
      <c r="V13" s="172"/>
      <c r="W13" s="172"/>
      <c r="X13" s="175"/>
    </row>
    <row r="14" customFormat="false" ht="38" hidden="false" customHeight="true" outlineLevel="0" collapsed="false">
      <c r="A14" s="53" t="s">
        <v>561</v>
      </c>
      <c r="B14" s="53" t="s">
        <v>570</v>
      </c>
      <c r="C14" s="170" t="s">
        <v>571</v>
      </c>
      <c r="D14" s="170" t="s">
        <v>2</v>
      </c>
      <c r="E14" s="53" t="s">
        <v>127</v>
      </c>
      <c r="F14" s="170" t="s">
        <v>564</v>
      </c>
      <c r="G14" s="53" t="s">
        <v>521</v>
      </c>
      <c r="H14" s="170" t="s">
        <v>308</v>
      </c>
      <c r="I14" s="171" t="n">
        <v>6</v>
      </c>
      <c r="J14" s="172" t="n">
        <v>6</v>
      </c>
      <c r="K14" s="172" t="n">
        <v>6</v>
      </c>
      <c r="L14" s="171"/>
      <c r="M14" s="172"/>
      <c r="N14" s="28"/>
      <c r="O14" s="28"/>
      <c r="P14" s="28"/>
      <c r="Q14" s="172"/>
      <c r="R14" s="171"/>
      <c r="S14" s="172"/>
      <c r="T14" s="172"/>
      <c r="U14" s="171"/>
      <c r="V14" s="172"/>
      <c r="W14" s="172"/>
      <c r="X14" s="176"/>
    </row>
    <row r="15" customFormat="false" ht="30" hidden="false" customHeight="true" outlineLevel="0" collapsed="false">
      <c r="A15" s="53" t="s">
        <v>561</v>
      </c>
      <c r="B15" s="53" t="s">
        <v>572</v>
      </c>
      <c r="C15" s="170" t="s">
        <v>573</v>
      </c>
      <c r="D15" s="170" t="s">
        <v>2</v>
      </c>
      <c r="E15" s="53" t="s">
        <v>145</v>
      </c>
      <c r="F15" s="170" t="s">
        <v>574</v>
      </c>
      <c r="G15" s="53" t="s">
        <v>501</v>
      </c>
      <c r="H15" s="170" t="s">
        <v>376</v>
      </c>
      <c r="I15" s="171" t="n">
        <v>20</v>
      </c>
      <c r="J15" s="172" t="n">
        <v>20</v>
      </c>
      <c r="K15" s="172" t="n">
        <v>20</v>
      </c>
      <c r="L15" s="171"/>
      <c r="M15" s="172"/>
      <c r="N15" s="28"/>
      <c r="O15" s="28"/>
      <c r="P15" s="28"/>
      <c r="Q15" s="172"/>
      <c r="R15" s="171"/>
      <c r="S15" s="172"/>
      <c r="T15" s="172"/>
      <c r="U15" s="171"/>
      <c r="V15" s="172"/>
      <c r="W15" s="172"/>
      <c r="X15" s="28"/>
    </row>
    <row r="16" customFormat="false" ht="48" hidden="false" customHeight="true" outlineLevel="0" collapsed="false">
      <c r="A16" s="53" t="s">
        <v>557</v>
      </c>
      <c r="B16" s="53" t="s">
        <v>575</v>
      </c>
      <c r="C16" s="170" t="s">
        <v>576</v>
      </c>
      <c r="D16" s="170" t="s">
        <v>2</v>
      </c>
      <c r="E16" s="53" t="s">
        <v>125</v>
      </c>
      <c r="F16" s="170" t="s">
        <v>577</v>
      </c>
      <c r="G16" s="53" t="s">
        <v>521</v>
      </c>
      <c r="H16" s="170" t="s">
        <v>308</v>
      </c>
      <c r="I16" s="171" t="n">
        <v>6</v>
      </c>
      <c r="J16" s="172" t="n">
        <v>6</v>
      </c>
      <c r="K16" s="172" t="n">
        <v>6</v>
      </c>
      <c r="L16" s="171"/>
      <c r="M16" s="172"/>
      <c r="N16" s="28"/>
      <c r="O16" s="28"/>
      <c r="P16" s="28"/>
      <c r="Q16" s="172"/>
      <c r="R16" s="171"/>
      <c r="S16" s="172"/>
      <c r="T16" s="172"/>
      <c r="U16" s="171"/>
      <c r="V16" s="172"/>
      <c r="W16" s="172"/>
      <c r="X16" s="28"/>
    </row>
    <row r="17" customFormat="false" ht="30" hidden="false" customHeight="true" outlineLevel="0" collapsed="false">
      <c r="A17" s="53" t="s">
        <v>557</v>
      </c>
      <c r="B17" s="53" t="s">
        <v>578</v>
      </c>
      <c r="C17" s="170" t="s">
        <v>579</v>
      </c>
      <c r="D17" s="170" t="s">
        <v>2</v>
      </c>
      <c r="E17" s="53" t="s">
        <v>123</v>
      </c>
      <c r="F17" s="170" t="s">
        <v>481</v>
      </c>
      <c r="G17" s="53" t="s">
        <v>521</v>
      </c>
      <c r="H17" s="170" t="s">
        <v>308</v>
      </c>
      <c r="I17" s="171" t="n">
        <v>18</v>
      </c>
      <c r="J17" s="172" t="n">
        <v>18</v>
      </c>
      <c r="K17" s="172" t="n">
        <v>18</v>
      </c>
      <c r="L17" s="171"/>
      <c r="M17" s="172"/>
      <c r="N17" s="28"/>
      <c r="O17" s="28"/>
      <c r="P17" s="28"/>
      <c r="Q17" s="172"/>
      <c r="R17" s="171"/>
      <c r="S17" s="172"/>
      <c r="T17" s="172"/>
      <c r="U17" s="171"/>
      <c r="V17" s="172"/>
      <c r="W17" s="172"/>
      <c r="X17" s="28"/>
    </row>
    <row r="18" customFormat="false" ht="30" hidden="false" customHeight="true" outlineLevel="0" collapsed="false">
      <c r="A18" s="53" t="s">
        <v>557</v>
      </c>
      <c r="B18" s="53" t="s">
        <v>578</v>
      </c>
      <c r="C18" s="170" t="s">
        <v>579</v>
      </c>
      <c r="D18" s="170" t="s">
        <v>2</v>
      </c>
      <c r="E18" s="53" t="s">
        <v>123</v>
      </c>
      <c r="F18" s="170" t="s">
        <v>481</v>
      </c>
      <c r="G18" s="53" t="s">
        <v>580</v>
      </c>
      <c r="H18" s="170" t="s">
        <v>298</v>
      </c>
      <c r="I18" s="171" t="n">
        <v>1</v>
      </c>
      <c r="J18" s="172" t="n">
        <v>1</v>
      </c>
      <c r="K18" s="172" t="n">
        <v>1</v>
      </c>
      <c r="L18" s="171"/>
      <c r="M18" s="172"/>
      <c r="N18" s="28"/>
      <c r="O18" s="28"/>
      <c r="P18" s="28"/>
      <c r="Q18" s="172"/>
      <c r="R18" s="171"/>
      <c r="S18" s="172"/>
      <c r="T18" s="172"/>
      <c r="U18" s="171"/>
      <c r="V18" s="172"/>
      <c r="W18" s="172"/>
      <c r="X18" s="28"/>
    </row>
    <row r="19" customFormat="false" ht="30" hidden="false" customHeight="true" outlineLevel="0" collapsed="false">
      <c r="A19" s="53" t="s">
        <v>557</v>
      </c>
      <c r="B19" s="53" t="s">
        <v>578</v>
      </c>
      <c r="C19" s="170" t="s">
        <v>579</v>
      </c>
      <c r="D19" s="170" t="s">
        <v>2</v>
      </c>
      <c r="E19" s="53" t="s">
        <v>123</v>
      </c>
      <c r="F19" s="170" t="s">
        <v>481</v>
      </c>
      <c r="G19" s="53" t="s">
        <v>513</v>
      </c>
      <c r="H19" s="170" t="s">
        <v>303</v>
      </c>
      <c r="I19" s="171" t="n">
        <v>1</v>
      </c>
      <c r="J19" s="172" t="n">
        <v>1</v>
      </c>
      <c r="K19" s="172" t="n">
        <v>1</v>
      </c>
      <c r="L19" s="171"/>
      <c r="M19" s="172"/>
      <c r="N19" s="28"/>
      <c r="O19" s="28"/>
      <c r="P19" s="28"/>
      <c r="Q19" s="172"/>
      <c r="R19" s="171"/>
      <c r="S19" s="172"/>
      <c r="T19" s="172"/>
      <c r="U19" s="171"/>
      <c r="V19" s="172"/>
      <c r="W19" s="172"/>
      <c r="X19" s="28"/>
    </row>
    <row r="20" customFormat="false" ht="30" hidden="false" customHeight="true" outlineLevel="0" collapsed="false">
      <c r="A20" s="53" t="s">
        <v>557</v>
      </c>
      <c r="B20" s="53" t="s">
        <v>581</v>
      </c>
      <c r="C20" s="170" t="s">
        <v>582</v>
      </c>
      <c r="D20" s="170" t="s">
        <v>537</v>
      </c>
      <c r="E20" s="53" t="s">
        <v>147</v>
      </c>
      <c r="F20" s="170" t="s">
        <v>539</v>
      </c>
      <c r="G20" s="53" t="s">
        <v>521</v>
      </c>
      <c r="H20" s="170" t="s">
        <v>308</v>
      </c>
      <c r="I20" s="171" t="n">
        <v>2.84</v>
      </c>
      <c r="J20" s="172" t="n">
        <v>2.84</v>
      </c>
      <c r="K20" s="172" t="n">
        <v>2.84</v>
      </c>
      <c r="L20" s="171"/>
      <c r="M20" s="172"/>
      <c r="N20" s="28"/>
      <c r="O20" s="28"/>
      <c r="P20" s="28"/>
      <c r="Q20" s="172"/>
      <c r="R20" s="171"/>
      <c r="S20" s="172"/>
      <c r="T20" s="172"/>
      <c r="U20" s="171"/>
      <c r="V20" s="172"/>
      <c r="W20" s="172"/>
      <c r="X20" s="28"/>
    </row>
    <row r="21" customFormat="false" ht="30" hidden="false" customHeight="true" outlineLevel="0" collapsed="false">
      <c r="A21" s="53" t="s">
        <v>557</v>
      </c>
      <c r="B21" s="53" t="s">
        <v>581</v>
      </c>
      <c r="C21" s="170" t="s">
        <v>582</v>
      </c>
      <c r="D21" s="170" t="s">
        <v>537</v>
      </c>
      <c r="E21" s="53" t="s">
        <v>147</v>
      </c>
      <c r="F21" s="170" t="s">
        <v>539</v>
      </c>
      <c r="G21" s="53" t="s">
        <v>583</v>
      </c>
      <c r="H21" s="170" t="s">
        <v>319</v>
      </c>
      <c r="I21" s="171" t="n">
        <v>2.16</v>
      </c>
      <c r="J21" s="172" t="n">
        <v>2.16</v>
      </c>
      <c r="K21" s="172" t="n">
        <v>2.16</v>
      </c>
      <c r="L21" s="171"/>
      <c r="M21" s="172"/>
      <c r="N21" s="28"/>
      <c r="O21" s="28"/>
      <c r="P21" s="28"/>
      <c r="Q21" s="172"/>
      <c r="R21" s="171"/>
      <c r="S21" s="172"/>
      <c r="T21" s="172"/>
      <c r="U21" s="171"/>
      <c r="V21" s="172"/>
      <c r="W21" s="172"/>
    </row>
    <row r="22" customFormat="false" ht="30" hidden="false" customHeight="true" outlineLevel="0" collapsed="false">
      <c r="A22" s="53" t="s">
        <v>557</v>
      </c>
      <c r="B22" s="53" t="s">
        <v>584</v>
      </c>
      <c r="C22" s="170" t="s">
        <v>585</v>
      </c>
      <c r="D22" s="170" t="s">
        <v>537</v>
      </c>
      <c r="E22" s="53" t="s">
        <v>147</v>
      </c>
      <c r="F22" s="170" t="s">
        <v>539</v>
      </c>
      <c r="G22" s="53" t="s">
        <v>521</v>
      </c>
      <c r="H22" s="170" t="s">
        <v>308</v>
      </c>
      <c r="I22" s="171" t="n">
        <v>3</v>
      </c>
      <c r="J22" s="172" t="n">
        <v>3</v>
      </c>
      <c r="K22" s="172" t="n">
        <v>3</v>
      </c>
      <c r="L22" s="171"/>
      <c r="M22" s="172"/>
      <c r="N22" s="28"/>
      <c r="O22" s="28"/>
      <c r="P22" s="28"/>
      <c r="Q22" s="172"/>
      <c r="R22" s="171"/>
      <c r="S22" s="172"/>
      <c r="T22" s="172"/>
      <c r="U22" s="171"/>
      <c r="V22" s="172"/>
      <c r="W22" s="172"/>
    </row>
    <row r="23" customFormat="false" ht="14.25" hidden="false" customHeight="true" outlineLevel="0" collapsed="false">
      <c r="A23" s="177" t="s">
        <v>195</v>
      </c>
      <c r="B23" s="177"/>
      <c r="C23" s="177"/>
      <c r="D23" s="177"/>
      <c r="E23" s="177"/>
      <c r="F23" s="177"/>
      <c r="G23" s="177"/>
      <c r="H23" s="177"/>
      <c r="I23" s="178" t="n">
        <v>69</v>
      </c>
      <c r="J23" s="178" t="n">
        <v>69</v>
      </c>
      <c r="K23" s="178" t="n">
        <v>69</v>
      </c>
      <c r="L23" s="178"/>
      <c r="M23" s="178"/>
      <c r="N23" s="179"/>
      <c r="O23" s="179"/>
      <c r="P23" s="179"/>
      <c r="Q23" s="178"/>
      <c r="R23" s="178"/>
      <c r="S23" s="178"/>
      <c r="T23" s="178"/>
      <c r="U23" s="178"/>
      <c r="V23" s="178"/>
      <c r="W23" s="178"/>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3:H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5" activeCellId="0" sqref="C5:I5"/>
    </sheetView>
  </sheetViews>
  <sheetFormatPr defaultColWidth="8.5625" defaultRowHeight="14.25" zeroHeight="false" outlineLevelRow="0" outlineLevelCol="0"/>
  <cols>
    <col collapsed="false" customWidth="true" hidden="false" outlineLevel="0" max="1" min="1" style="39" width="18.14"/>
    <col collapsed="false" customWidth="true" hidden="false" outlineLevel="0" max="2" min="2" style="39" width="23.41"/>
    <col collapsed="false" customWidth="true" hidden="false" outlineLevel="0" max="3" min="3" style="39" width="21.84"/>
    <col collapsed="false" customWidth="true" hidden="false" outlineLevel="0" max="4" min="4" style="39" width="15.56"/>
    <col collapsed="false" customWidth="true" hidden="false" outlineLevel="0" max="5" min="5" style="39" width="31.56"/>
    <col collapsed="false" customWidth="true" hidden="false" outlineLevel="0" max="6" min="6" style="39" width="15.41"/>
    <col collapsed="false" customWidth="true" hidden="false" outlineLevel="0" max="7" min="7" style="39" width="16.42"/>
    <col collapsed="false" customWidth="true" hidden="false" outlineLevel="0" max="8" min="8" style="39" width="29.56"/>
    <col collapsed="false" customWidth="true" hidden="false" outlineLevel="0" max="9" min="9" style="39" width="30.56"/>
    <col collapsed="false" customWidth="true" hidden="false" outlineLevel="0" max="10" min="10" style="39" width="23.85"/>
    <col collapsed="false" customWidth="false" hidden="false" outlineLevel="0" max="257" min="11" style="39" width="8.56"/>
  </cols>
  <sheetData>
    <row r="1" s="39" customFormat="true" ht="51" hidden="false" customHeight="true" outlineLevel="0" collapsed="false">
      <c r="A1" s="180" t="s">
        <v>586</v>
      </c>
      <c r="B1" s="180"/>
      <c r="C1" s="180"/>
      <c r="D1" s="180"/>
      <c r="E1" s="180"/>
      <c r="F1" s="180"/>
      <c r="G1" s="180"/>
      <c r="H1" s="180"/>
      <c r="I1" s="180"/>
      <c r="J1" s="180"/>
    </row>
    <row r="2" s="39" customFormat="true" ht="30" hidden="false" customHeight="true" outlineLevel="0" collapsed="false">
      <c r="A2" s="19" t="s">
        <v>587</v>
      </c>
      <c r="B2" s="181" t="s">
        <v>2</v>
      </c>
      <c r="C2" s="181"/>
      <c r="D2" s="181"/>
      <c r="E2" s="181"/>
      <c r="F2" s="181"/>
      <c r="G2" s="181"/>
      <c r="H2" s="181"/>
      <c r="I2" s="181"/>
      <c r="J2" s="181"/>
    </row>
    <row r="3" s="39" customFormat="true" ht="32.25" hidden="false" customHeight="true" outlineLevel="0" collapsed="false">
      <c r="A3" s="19" t="s">
        <v>588</v>
      </c>
      <c r="B3" s="19"/>
      <c r="C3" s="19"/>
      <c r="D3" s="19"/>
      <c r="E3" s="19"/>
      <c r="F3" s="19"/>
      <c r="G3" s="19"/>
      <c r="H3" s="19"/>
      <c r="I3" s="19"/>
      <c r="J3" s="19" t="s">
        <v>589</v>
      </c>
    </row>
    <row r="4" s="39" customFormat="true" ht="162" hidden="false" customHeight="true" outlineLevel="0" collapsed="false">
      <c r="A4" s="19" t="s">
        <v>590</v>
      </c>
      <c r="B4" s="153" t="s">
        <v>591</v>
      </c>
      <c r="C4" s="182" t="s">
        <v>592</v>
      </c>
      <c r="D4" s="182"/>
      <c r="E4" s="182"/>
      <c r="F4" s="182"/>
      <c r="G4" s="182"/>
      <c r="H4" s="182"/>
      <c r="I4" s="182"/>
      <c r="J4" s="183" t="s">
        <v>593</v>
      </c>
    </row>
    <row r="5" s="39" customFormat="true" ht="154" hidden="false" customHeight="true" outlineLevel="0" collapsed="false">
      <c r="A5" s="19"/>
      <c r="B5" s="153" t="s">
        <v>594</v>
      </c>
      <c r="C5" s="182" t="s">
        <v>592</v>
      </c>
      <c r="D5" s="182"/>
      <c r="E5" s="182"/>
      <c r="F5" s="182"/>
      <c r="G5" s="182"/>
      <c r="H5" s="182"/>
      <c r="I5" s="182"/>
      <c r="J5" s="183" t="s">
        <v>595</v>
      </c>
    </row>
    <row r="6" s="39" customFormat="true" ht="155" hidden="false" customHeight="true" outlineLevel="0" collapsed="false">
      <c r="A6" s="153" t="s">
        <v>596</v>
      </c>
      <c r="B6" s="154" t="s">
        <v>597</v>
      </c>
      <c r="C6" s="184" t="s">
        <v>592</v>
      </c>
      <c r="D6" s="184"/>
      <c r="E6" s="184"/>
      <c r="F6" s="184"/>
      <c r="G6" s="184"/>
      <c r="H6" s="184"/>
      <c r="I6" s="184"/>
      <c r="J6" s="185" t="s">
        <v>598</v>
      </c>
    </row>
    <row r="7" s="39" customFormat="true" ht="32.25" hidden="false" customHeight="true" outlineLevel="0" collapsed="false">
      <c r="A7" s="186" t="s">
        <v>599</v>
      </c>
      <c r="B7" s="186"/>
      <c r="C7" s="186"/>
      <c r="D7" s="186"/>
      <c r="E7" s="186"/>
      <c r="F7" s="186"/>
      <c r="G7" s="186"/>
      <c r="H7" s="186"/>
      <c r="I7" s="186"/>
      <c r="J7" s="186"/>
    </row>
    <row r="8" s="39" customFormat="true" ht="32.25" hidden="false" customHeight="true" outlineLevel="0" collapsed="false">
      <c r="A8" s="153" t="s">
        <v>600</v>
      </c>
      <c r="B8" s="153"/>
      <c r="C8" s="19" t="s">
        <v>601</v>
      </c>
      <c r="D8" s="19"/>
      <c r="E8" s="19"/>
      <c r="F8" s="19" t="s">
        <v>602</v>
      </c>
      <c r="G8" s="19"/>
      <c r="H8" s="19" t="s">
        <v>603</v>
      </c>
      <c r="I8" s="19"/>
      <c r="J8" s="19"/>
    </row>
    <row r="9" s="39" customFormat="true" ht="32.25" hidden="false" customHeight="true" outlineLevel="0" collapsed="false">
      <c r="A9" s="153"/>
      <c r="B9" s="153"/>
      <c r="C9" s="19"/>
      <c r="D9" s="19"/>
      <c r="E9" s="19"/>
      <c r="F9" s="19"/>
      <c r="G9" s="19"/>
      <c r="H9" s="153" t="s">
        <v>604</v>
      </c>
      <c r="I9" s="153" t="s">
        <v>605</v>
      </c>
      <c r="J9" s="153" t="s">
        <v>606</v>
      </c>
    </row>
    <row r="10" s="39" customFormat="true" ht="49" hidden="false" customHeight="true" outlineLevel="0" collapsed="false">
      <c r="A10" s="187" t="s">
        <v>607</v>
      </c>
      <c r="B10" s="187"/>
      <c r="C10" s="187" t="s">
        <v>607</v>
      </c>
      <c r="D10" s="187"/>
      <c r="E10" s="187"/>
      <c r="F10" s="187" t="s">
        <v>582</v>
      </c>
      <c r="G10" s="187"/>
      <c r="H10" s="188" t="n">
        <v>5</v>
      </c>
      <c r="I10" s="188" t="n">
        <v>5</v>
      </c>
      <c r="J10" s="188"/>
    </row>
    <row r="11" s="39" customFormat="true" ht="66" hidden="false" customHeight="true" outlineLevel="0" collapsed="false">
      <c r="A11" s="187" t="s">
        <v>608</v>
      </c>
      <c r="B11" s="187"/>
      <c r="C11" s="187" t="s">
        <v>608</v>
      </c>
      <c r="D11" s="187"/>
      <c r="E11" s="187"/>
      <c r="F11" s="187" t="s">
        <v>567</v>
      </c>
      <c r="G11" s="187"/>
      <c r="H11" s="188" t="n">
        <v>5</v>
      </c>
      <c r="I11" s="188" t="n">
        <v>5</v>
      </c>
      <c r="J11" s="188"/>
    </row>
    <row r="12" s="39" customFormat="true" ht="34.5" hidden="false" customHeight="true" outlineLevel="0" collapsed="false">
      <c r="A12" s="187" t="s">
        <v>609</v>
      </c>
      <c r="B12" s="187"/>
      <c r="C12" s="187" t="s">
        <v>609</v>
      </c>
      <c r="D12" s="187"/>
      <c r="E12" s="187"/>
      <c r="F12" s="187" t="s">
        <v>368</v>
      </c>
      <c r="G12" s="187"/>
      <c r="H12" s="188" t="n">
        <v>16.567</v>
      </c>
      <c r="I12" s="188" t="n">
        <v>16.567</v>
      </c>
      <c r="J12" s="188"/>
    </row>
    <row r="13" s="39" customFormat="true" ht="34.5" hidden="false" customHeight="true" outlineLevel="0" collapsed="false">
      <c r="A13" s="187" t="s">
        <v>609</v>
      </c>
      <c r="B13" s="187"/>
      <c r="C13" s="187" t="s">
        <v>609</v>
      </c>
      <c r="D13" s="187"/>
      <c r="E13" s="187"/>
      <c r="F13" s="187" t="s">
        <v>480</v>
      </c>
      <c r="G13" s="187"/>
      <c r="H13" s="188" t="n">
        <v>130.2511</v>
      </c>
      <c r="I13" s="188" t="n">
        <v>130.2511</v>
      </c>
      <c r="J13" s="188"/>
    </row>
    <row r="14" s="39" customFormat="true" ht="38" hidden="false" customHeight="true" outlineLevel="0" collapsed="false">
      <c r="A14" s="187" t="s">
        <v>609</v>
      </c>
      <c r="B14" s="187"/>
      <c r="C14" s="187" t="s">
        <v>609</v>
      </c>
      <c r="D14" s="187"/>
      <c r="E14" s="187"/>
      <c r="F14" s="187" t="s">
        <v>520</v>
      </c>
      <c r="G14" s="187"/>
      <c r="H14" s="188" t="n">
        <v>5.635</v>
      </c>
      <c r="I14" s="188" t="n">
        <v>5.635</v>
      </c>
      <c r="J14" s="188"/>
    </row>
    <row r="15" s="39" customFormat="true" ht="38" hidden="false" customHeight="true" outlineLevel="0" collapsed="false">
      <c r="A15" s="187" t="s">
        <v>607</v>
      </c>
      <c r="B15" s="187"/>
      <c r="C15" s="187" t="s">
        <v>607</v>
      </c>
      <c r="D15" s="187"/>
      <c r="E15" s="187"/>
      <c r="F15" s="187" t="s">
        <v>585</v>
      </c>
      <c r="G15" s="187"/>
      <c r="H15" s="188" t="n">
        <v>3</v>
      </c>
      <c r="I15" s="188" t="n">
        <v>3</v>
      </c>
      <c r="J15" s="188"/>
    </row>
    <row r="16" s="39" customFormat="true" ht="41" hidden="false" customHeight="true" outlineLevel="0" collapsed="false">
      <c r="A16" s="187" t="s">
        <v>609</v>
      </c>
      <c r="B16" s="187"/>
      <c r="C16" s="187" t="s">
        <v>609</v>
      </c>
      <c r="D16" s="187"/>
      <c r="E16" s="187"/>
      <c r="F16" s="187" t="s">
        <v>532</v>
      </c>
      <c r="G16" s="187"/>
      <c r="H16" s="188" t="n">
        <v>5.0592</v>
      </c>
      <c r="I16" s="188" t="n">
        <v>5.0592</v>
      </c>
      <c r="J16" s="188"/>
    </row>
    <row r="17" s="39" customFormat="true" ht="41" hidden="false" customHeight="true" outlineLevel="0" collapsed="false">
      <c r="A17" s="187" t="s">
        <v>609</v>
      </c>
      <c r="B17" s="187"/>
      <c r="C17" s="187" t="s">
        <v>609</v>
      </c>
      <c r="D17" s="187"/>
      <c r="E17" s="187"/>
      <c r="F17" s="187" t="s">
        <v>271</v>
      </c>
      <c r="G17" s="187"/>
      <c r="H17" s="188" t="n">
        <v>3.7224</v>
      </c>
      <c r="I17" s="188" t="n">
        <v>3.7224</v>
      </c>
      <c r="J17" s="188"/>
    </row>
    <row r="18" s="39" customFormat="true" ht="37" hidden="false" customHeight="true" outlineLevel="0" collapsed="false">
      <c r="A18" s="187" t="s">
        <v>609</v>
      </c>
      <c r="B18" s="187"/>
      <c r="C18" s="187" t="s">
        <v>609</v>
      </c>
      <c r="D18" s="187"/>
      <c r="E18" s="187"/>
      <c r="F18" s="187" t="s">
        <v>530</v>
      </c>
      <c r="G18" s="187"/>
      <c r="H18" s="188" t="n">
        <v>17.82</v>
      </c>
      <c r="I18" s="188" t="n">
        <v>17.82</v>
      </c>
      <c r="J18" s="188"/>
    </row>
    <row r="19" s="39" customFormat="true" ht="39" hidden="false" customHeight="true" outlineLevel="0" collapsed="false">
      <c r="A19" s="187" t="s">
        <v>607</v>
      </c>
      <c r="B19" s="187"/>
      <c r="C19" s="187" t="s">
        <v>607</v>
      </c>
      <c r="D19" s="187"/>
      <c r="E19" s="187"/>
      <c r="F19" s="187" t="s">
        <v>573</v>
      </c>
      <c r="G19" s="187"/>
      <c r="H19" s="188" t="n">
        <v>20</v>
      </c>
      <c r="I19" s="188" t="n">
        <v>20</v>
      </c>
      <c r="J19" s="188"/>
    </row>
    <row r="20" s="39" customFormat="true" ht="34.5" hidden="false" customHeight="true" outlineLevel="0" collapsed="false">
      <c r="A20" s="187" t="s">
        <v>609</v>
      </c>
      <c r="B20" s="187"/>
      <c r="C20" s="187" t="s">
        <v>609</v>
      </c>
      <c r="D20" s="187"/>
      <c r="E20" s="187"/>
      <c r="F20" s="187" t="s">
        <v>520</v>
      </c>
      <c r="G20" s="187"/>
      <c r="H20" s="188" t="n">
        <v>0.98</v>
      </c>
      <c r="I20" s="188" t="n">
        <v>0.98</v>
      </c>
      <c r="J20" s="188"/>
    </row>
    <row r="21" s="39" customFormat="true" ht="40" hidden="false" customHeight="true" outlineLevel="0" collapsed="false">
      <c r="A21" s="187" t="s">
        <v>610</v>
      </c>
      <c r="B21" s="187"/>
      <c r="C21" s="187" t="s">
        <v>610</v>
      </c>
      <c r="D21" s="187"/>
      <c r="E21" s="187"/>
      <c r="F21" s="187" t="s">
        <v>546</v>
      </c>
      <c r="G21" s="187"/>
      <c r="H21" s="188" t="n">
        <v>33</v>
      </c>
      <c r="I21" s="188" t="n">
        <v>33</v>
      </c>
      <c r="J21" s="188"/>
    </row>
    <row r="22" s="39" customFormat="true" ht="34.5" hidden="false" customHeight="true" outlineLevel="0" collapsed="false">
      <c r="A22" s="187" t="s">
        <v>607</v>
      </c>
      <c r="B22" s="187"/>
      <c r="C22" s="187" t="s">
        <v>607</v>
      </c>
      <c r="D22" s="187"/>
      <c r="E22" s="187"/>
      <c r="F22" s="187" t="s">
        <v>571</v>
      </c>
      <c r="G22" s="187"/>
      <c r="H22" s="188" t="n">
        <v>6</v>
      </c>
      <c r="I22" s="188" t="n">
        <v>6</v>
      </c>
      <c r="J22" s="188"/>
    </row>
    <row r="23" s="39" customFormat="true" ht="34.5" hidden="false" customHeight="true" outlineLevel="0" collapsed="false">
      <c r="A23" s="187" t="s">
        <v>609</v>
      </c>
      <c r="B23" s="187"/>
      <c r="C23" s="187" t="s">
        <v>609</v>
      </c>
      <c r="D23" s="187"/>
      <c r="E23" s="187"/>
      <c r="F23" s="187" t="s">
        <v>268</v>
      </c>
      <c r="G23" s="187"/>
      <c r="H23" s="188" t="n">
        <v>9.6681</v>
      </c>
      <c r="I23" s="188" t="n">
        <v>9.6681</v>
      </c>
      <c r="J23" s="188"/>
    </row>
    <row r="24" s="39" customFormat="true" ht="66" hidden="false" customHeight="true" outlineLevel="0" collapsed="false">
      <c r="A24" s="187" t="s">
        <v>608</v>
      </c>
      <c r="B24" s="187"/>
      <c r="C24" s="187" t="s">
        <v>608</v>
      </c>
      <c r="D24" s="187"/>
      <c r="E24" s="187"/>
      <c r="F24" s="187" t="s">
        <v>579</v>
      </c>
      <c r="G24" s="187"/>
      <c r="H24" s="188" t="n">
        <v>20</v>
      </c>
      <c r="I24" s="188" t="n">
        <v>20</v>
      </c>
      <c r="J24" s="188"/>
    </row>
    <row r="25" s="39" customFormat="true" ht="34.5" hidden="false" customHeight="true" outlineLevel="0" collapsed="false">
      <c r="A25" s="187" t="s">
        <v>609</v>
      </c>
      <c r="B25" s="187"/>
      <c r="C25" s="187" t="s">
        <v>609</v>
      </c>
      <c r="D25" s="187"/>
      <c r="E25" s="187"/>
      <c r="F25" s="187" t="s">
        <v>349</v>
      </c>
      <c r="G25" s="187"/>
      <c r="H25" s="188" t="n">
        <v>4.902024</v>
      </c>
      <c r="I25" s="188" t="n">
        <v>4.902024</v>
      </c>
      <c r="J25" s="188"/>
    </row>
    <row r="26" s="39" customFormat="true" ht="34.5" hidden="false" customHeight="true" outlineLevel="0" collapsed="false">
      <c r="A26" s="187" t="s">
        <v>609</v>
      </c>
      <c r="B26" s="187"/>
      <c r="C26" s="187" t="s">
        <v>609</v>
      </c>
      <c r="D26" s="187"/>
      <c r="E26" s="187"/>
      <c r="F26" s="187" t="s">
        <v>515</v>
      </c>
      <c r="G26" s="187"/>
      <c r="H26" s="188" t="n">
        <v>10.68</v>
      </c>
      <c r="I26" s="188" t="n">
        <v>10.68</v>
      </c>
      <c r="J26" s="188"/>
    </row>
    <row r="27" s="39" customFormat="true" ht="34.5" hidden="false" customHeight="true" outlineLevel="0" collapsed="false">
      <c r="A27" s="187" t="s">
        <v>609</v>
      </c>
      <c r="B27" s="187"/>
      <c r="C27" s="187" t="s">
        <v>609</v>
      </c>
      <c r="D27" s="187"/>
      <c r="E27" s="187"/>
      <c r="F27" s="187" t="s">
        <v>512</v>
      </c>
      <c r="G27" s="187"/>
      <c r="H27" s="188" t="n">
        <v>1.4</v>
      </c>
      <c r="I27" s="188" t="n">
        <v>1.4</v>
      </c>
      <c r="J27" s="188"/>
    </row>
    <row r="28" s="39" customFormat="true" ht="34.5" hidden="false" customHeight="true" outlineLevel="0" collapsed="false">
      <c r="A28" s="187" t="s">
        <v>609</v>
      </c>
      <c r="B28" s="187"/>
      <c r="C28" s="187" t="s">
        <v>609</v>
      </c>
      <c r="D28" s="187"/>
      <c r="E28" s="187"/>
      <c r="F28" s="187" t="s">
        <v>271</v>
      </c>
      <c r="G28" s="187"/>
      <c r="H28" s="188" t="n">
        <v>25.7772</v>
      </c>
      <c r="I28" s="188" t="n">
        <v>25.7772</v>
      </c>
      <c r="J28" s="188"/>
    </row>
    <row r="29" s="39" customFormat="true" ht="34.5" hidden="false" customHeight="true" outlineLevel="0" collapsed="false">
      <c r="A29" s="187" t="s">
        <v>607</v>
      </c>
      <c r="B29" s="187"/>
      <c r="C29" s="187" t="s">
        <v>607</v>
      </c>
      <c r="D29" s="187"/>
      <c r="E29" s="187"/>
      <c r="F29" s="187" t="s">
        <v>563</v>
      </c>
      <c r="G29" s="187"/>
      <c r="H29" s="188" t="n">
        <v>2</v>
      </c>
      <c r="I29" s="188" t="n">
        <v>2</v>
      </c>
      <c r="J29" s="188"/>
    </row>
    <row r="30" s="39" customFormat="true" ht="34.5" hidden="false" customHeight="true" outlineLevel="0" collapsed="false">
      <c r="A30" s="187" t="s">
        <v>607</v>
      </c>
      <c r="B30" s="187"/>
      <c r="C30" s="187" t="s">
        <v>607</v>
      </c>
      <c r="D30" s="187"/>
      <c r="E30" s="187"/>
      <c r="F30" s="187" t="s">
        <v>559</v>
      </c>
      <c r="G30" s="187"/>
      <c r="H30" s="188" t="n">
        <v>2</v>
      </c>
      <c r="I30" s="188" t="n">
        <v>2</v>
      </c>
      <c r="J30" s="188"/>
    </row>
    <row r="31" s="39" customFormat="true" ht="34.5" hidden="false" customHeight="true" outlineLevel="0" collapsed="false">
      <c r="A31" s="187" t="s">
        <v>609</v>
      </c>
      <c r="B31" s="187"/>
      <c r="C31" s="187" t="s">
        <v>609</v>
      </c>
      <c r="D31" s="187"/>
      <c r="E31" s="187"/>
      <c r="F31" s="187" t="s">
        <v>486</v>
      </c>
      <c r="G31" s="187"/>
      <c r="H31" s="188" t="n">
        <v>31.7776</v>
      </c>
      <c r="I31" s="188" t="n">
        <v>31.7776</v>
      </c>
      <c r="J31" s="188"/>
    </row>
    <row r="32" s="39" customFormat="true" ht="34.5" hidden="false" customHeight="true" outlineLevel="0" collapsed="false">
      <c r="A32" s="187" t="s">
        <v>610</v>
      </c>
      <c r="B32" s="187"/>
      <c r="C32" s="187" t="s">
        <v>610</v>
      </c>
      <c r="D32" s="187"/>
      <c r="E32" s="187"/>
      <c r="F32" s="187" t="s">
        <v>527</v>
      </c>
      <c r="G32" s="187"/>
      <c r="H32" s="188" t="n">
        <v>51.726</v>
      </c>
      <c r="I32" s="188" t="n">
        <v>51.726</v>
      </c>
      <c r="J32" s="188"/>
    </row>
    <row r="33" s="39" customFormat="true" ht="34.5" hidden="false" customHeight="true" outlineLevel="0" collapsed="false">
      <c r="A33" s="187" t="s">
        <v>609</v>
      </c>
      <c r="B33" s="187"/>
      <c r="C33" s="187" t="s">
        <v>609</v>
      </c>
      <c r="D33" s="187"/>
      <c r="E33" s="187"/>
      <c r="F33" s="187" t="s">
        <v>349</v>
      </c>
      <c r="G33" s="187"/>
      <c r="H33" s="188" t="n">
        <v>0.716448</v>
      </c>
      <c r="I33" s="188" t="n">
        <v>0.716448</v>
      </c>
      <c r="J33" s="188"/>
    </row>
    <row r="34" s="39" customFormat="true" ht="34.5" hidden="false" customHeight="true" outlineLevel="0" collapsed="false">
      <c r="A34" s="187" t="s">
        <v>609</v>
      </c>
      <c r="B34" s="187"/>
      <c r="C34" s="187" t="s">
        <v>609</v>
      </c>
      <c r="D34" s="187"/>
      <c r="E34" s="187"/>
      <c r="F34" s="187" t="s">
        <v>486</v>
      </c>
      <c r="G34" s="187"/>
      <c r="H34" s="188" t="n">
        <v>86.4251</v>
      </c>
      <c r="I34" s="188" t="n">
        <v>86.4251</v>
      </c>
      <c r="J34" s="188"/>
    </row>
    <row r="35" s="39" customFormat="true" ht="42" hidden="false" customHeight="true" outlineLevel="0" collapsed="false">
      <c r="A35" s="187" t="s">
        <v>610</v>
      </c>
      <c r="B35" s="187"/>
      <c r="C35" s="187" t="s">
        <v>610</v>
      </c>
      <c r="D35" s="187"/>
      <c r="E35" s="187"/>
      <c r="F35" s="187" t="s">
        <v>274</v>
      </c>
      <c r="G35" s="187"/>
      <c r="H35" s="188" t="n">
        <v>14.4804</v>
      </c>
      <c r="I35" s="188" t="n">
        <v>14.4804</v>
      </c>
      <c r="J35" s="188"/>
    </row>
    <row r="36" s="39" customFormat="true" ht="34.5" hidden="false" customHeight="true" outlineLevel="0" collapsed="false">
      <c r="A36" s="187" t="s">
        <v>609</v>
      </c>
      <c r="B36" s="187"/>
      <c r="C36" s="187" t="s">
        <v>609</v>
      </c>
      <c r="D36" s="187"/>
      <c r="E36" s="187"/>
      <c r="F36" s="187" t="s">
        <v>268</v>
      </c>
      <c r="G36" s="187"/>
      <c r="H36" s="188" t="n">
        <v>64.7986</v>
      </c>
      <c r="I36" s="188" t="n">
        <v>64.7986</v>
      </c>
      <c r="J36" s="188"/>
    </row>
    <row r="37" s="39" customFormat="true" ht="34.5" hidden="false" customHeight="true" outlineLevel="0" collapsed="false">
      <c r="A37" s="187" t="s">
        <v>609</v>
      </c>
      <c r="B37" s="187"/>
      <c r="C37" s="187" t="s">
        <v>609</v>
      </c>
      <c r="D37" s="187"/>
      <c r="E37" s="187"/>
      <c r="F37" s="187" t="s">
        <v>532</v>
      </c>
      <c r="G37" s="187"/>
      <c r="H37" s="188" t="n">
        <v>13.9128</v>
      </c>
      <c r="I37" s="188" t="n">
        <v>13.9128</v>
      </c>
      <c r="J37" s="188"/>
    </row>
    <row r="38" s="39" customFormat="true" ht="34.5" hidden="false" customHeight="true" outlineLevel="0" collapsed="false">
      <c r="A38" s="187" t="s">
        <v>608</v>
      </c>
      <c r="B38" s="187"/>
      <c r="C38" s="187" t="s">
        <v>608</v>
      </c>
      <c r="D38" s="187"/>
      <c r="E38" s="187"/>
      <c r="F38" s="187" t="s">
        <v>366</v>
      </c>
      <c r="G38" s="187"/>
      <c r="H38" s="188" t="n">
        <v>1943.5336</v>
      </c>
      <c r="I38" s="188" t="n">
        <v>1943.5336</v>
      </c>
      <c r="J38" s="188"/>
    </row>
    <row r="39" s="39" customFormat="true" ht="34.5" hidden="false" customHeight="true" outlineLevel="0" collapsed="false">
      <c r="A39" s="187" t="s">
        <v>610</v>
      </c>
      <c r="B39" s="187"/>
      <c r="C39" s="187" t="s">
        <v>610</v>
      </c>
      <c r="D39" s="187"/>
      <c r="E39" s="187"/>
      <c r="F39" s="187" t="s">
        <v>576</v>
      </c>
      <c r="G39" s="187"/>
      <c r="H39" s="188" t="n">
        <v>6</v>
      </c>
      <c r="I39" s="188" t="n">
        <v>6</v>
      </c>
      <c r="J39" s="188"/>
    </row>
    <row r="40" s="39" customFormat="true" ht="62" hidden="false" customHeight="true" outlineLevel="0" collapsed="false">
      <c r="A40" s="187" t="s">
        <v>608</v>
      </c>
      <c r="B40" s="187"/>
      <c r="C40" s="187" t="s">
        <v>608</v>
      </c>
      <c r="D40" s="187"/>
      <c r="E40" s="187"/>
      <c r="F40" s="187" t="s">
        <v>534</v>
      </c>
      <c r="G40" s="187"/>
      <c r="H40" s="188" t="n">
        <v>5.6016</v>
      </c>
      <c r="I40" s="188" t="n">
        <v>5.6016</v>
      </c>
      <c r="J40" s="188"/>
    </row>
    <row r="41" s="39" customFormat="true" ht="32.25" hidden="false" customHeight="true" outlineLevel="0" collapsed="false">
      <c r="A41" s="189" t="s">
        <v>611</v>
      </c>
      <c r="B41" s="189"/>
      <c r="C41" s="189"/>
      <c r="D41" s="189"/>
      <c r="E41" s="189"/>
      <c r="F41" s="189"/>
      <c r="G41" s="189"/>
      <c r="H41" s="189"/>
      <c r="I41" s="189"/>
      <c r="J41" s="189"/>
    </row>
    <row r="42" s="39" customFormat="true" ht="32.25" hidden="false" customHeight="true" outlineLevel="0" collapsed="false">
      <c r="A42" s="190" t="s">
        <v>612</v>
      </c>
      <c r="B42" s="190"/>
      <c r="C42" s="190"/>
      <c r="D42" s="190"/>
      <c r="E42" s="190"/>
      <c r="F42" s="190"/>
      <c r="G42" s="190"/>
      <c r="H42" s="191" t="s">
        <v>613</v>
      </c>
      <c r="I42" s="192" t="s">
        <v>614</v>
      </c>
      <c r="J42" s="191" t="s">
        <v>615</v>
      </c>
    </row>
    <row r="43" s="39" customFormat="true" ht="36" hidden="false" customHeight="true" outlineLevel="0" collapsed="false">
      <c r="A43" s="193" t="s">
        <v>616</v>
      </c>
      <c r="B43" s="193" t="s">
        <v>617</v>
      </c>
      <c r="C43" s="194" t="s">
        <v>618</v>
      </c>
      <c r="D43" s="194" t="s">
        <v>619</v>
      </c>
      <c r="E43" s="194" t="s">
        <v>620</v>
      </c>
      <c r="F43" s="194" t="s">
        <v>621</v>
      </c>
      <c r="G43" s="194" t="s">
        <v>622</v>
      </c>
      <c r="H43" s="191"/>
      <c r="I43" s="191"/>
      <c r="J43" s="191"/>
    </row>
    <row r="44" s="39" customFormat="true" ht="32.25" hidden="false" customHeight="true" outlineLevel="0" collapsed="false">
      <c r="A44" s="195" t="s">
        <v>623</v>
      </c>
      <c r="B44" s="195" t="s">
        <v>624</v>
      </c>
      <c r="C44" s="195" t="s">
        <v>625</v>
      </c>
      <c r="D44" s="196" t="s">
        <v>626</v>
      </c>
      <c r="E44" s="196" t="s">
        <v>234</v>
      </c>
      <c r="F44" s="197" t="s">
        <v>627</v>
      </c>
      <c r="G44" s="197" t="s">
        <v>628</v>
      </c>
      <c r="H44" s="198" t="s">
        <v>629</v>
      </c>
      <c r="I44" s="199" t="s">
        <v>630</v>
      </c>
      <c r="J44" s="200" t="s">
        <v>631</v>
      </c>
    </row>
    <row r="45" s="39" customFormat="true" ht="32.25" hidden="false" customHeight="true" outlineLevel="0" collapsed="false">
      <c r="A45" s="195" t="s">
        <v>623</v>
      </c>
      <c r="B45" s="195" t="s">
        <v>624</v>
      </c>
      <c r="C45" s="195" t="s">
        <v>632</v>
      </c>
      <c r="D45" s="196" t="s">
        <v>633</v>
      </c>
      <c r="E45" s="196" t="s">
        <v>634</v>
      </c>
      <c r="F45" s="197" t="s">
        <v>627</v>
      </c>
      <c r="G45" s="197" t="s">
        <v>628</v>
      </c>
      <c r="H45" s="198" t="s">
        <v>635</v>
      </c>
      <c r="I45" s="199" t="s">
        <v>636</v>
      </c>
      <c r="J45" s="200" t="s">
        <v>631</v>
      </c>
    </row>
    <row r="46" s="39" customFormat="true" ht="98" hidden="false" customHeight="true" outlineLevel="0" collapsed="false">
      <c r="A46" s="195" t="s">
        <v>637</v>
      </c>
      <c r="B46" s="195" t="s">
        <v>638</v>
      </c>
      <c r="C46" s="201" t="s">
        <v>639</v>
      </c>
      <c r="D46" s="196" t="s">
        <v>626</v>
      </c>
      <c r="E46" s="197" t="s">
        <v>640</v>
      </c>
      <c r="F46" s="196" t="s">
        <v>641</v>
      </c>
      <c r="G46" s="197" t="s">
        <v>642</v>
      </c>
      <c r="H46" s="198" t="s">
        <v>643</v>
      </c>
      <c r="I46" s="202" t="s">
        <v>643</v>
      </c>
      <c r="J46" s="200" t="s">
        <v>631</v>
      </c>
    </row>
    <row r="47" s="39" customFormat="true" ht="32.25" hidden="false" customHeight="true" outlineLevel="0" collapsed="false">
      <c r="A47" s="195" t="s">
        <v>623</v>
      </c>
      <c r="B47" s="195" t="s">
        <v>624</v>
      </c>
      <c r="C47" s="195" t="s">
        <v>507</v>
      </c>
      <c r="D47" s="196" t="s">
        <v>644</v>
      </c>
      <c r="E47" s="196" t="s">
        <v>645</v>
      </c>
      <c r="F47" s="197" t="s">
        <v>627</v>
      </c>
      <c r="G47" s="197" t="s">
        <v>628</v>
      </c>
      <c r="H47" s="198" t="s">
        <v>646</v>
      </c>
      <c r="I47" s="199" t="s">
        <v>647</v>
      </c>
      <c r="J47" s="200" t="s">
        <v>631</v>
      </c>
    </row>
    <row r="48" s="39" customFormat="true" ht="57" hidden="false" customHeight="true" outlineLevel="0" collapsed="false">
      <c r="A48" s="195" t="s">
        <v>623</v>
      </c>
      <c r="B48" s="195" t="s">
        <v>648</v>
      </c>
      <c r="C48" s="201" t="s">
        <v>649</v>
      </c>
      <c r="D48" s="196" t="s">
        <v>626</v>
      </c>
      <c r="E48" s="196" t="s">
        <v>650</v>
      </c>
      <c r="F48" s="196" t="s">
        <v>641</v>
      </c>
      <c r="G48" s="197" t="s">
        <v>642</v>
      </c>
      <c r="H48" s="198" t="s">
        <v>651</v>
      </c>
      <c r="I48" s="202" t="s">
        <v>651</v>
      </c>
      <c r="J48" s="200" t="s">
        <v>631</v>
      </c>
    </row>
    <row r="49" s="39" customFormat="true" ht="40" hidden="false" customHeight="true" outlineLevel="0" collapsed="false">
      <c r="A49" s="195" t="s">
        <v>623</v>
      </c>
      <c r="B49" s="195" t="s">
        <v>624</v>
      </c>
      <c r="C49" s="195" t="s">
        <v>652</v>
      </c>
      <c r="D49" s="196" t="s">
        <v>633</v>
      </c>
      <c r="E49" s="196" t="s">
        <v>653</v>
      </c>
      <c r="F49" s="197" t="s">
        <v>627</v>
      </c>
      <c r="G49" s="197" t="s">
        <v>628</v>
      </c>
      <c r="H49" s="198" t="s">
        <v>654</v>
      </c>
      <c r="I49" s="199" t="s">
        <v>655</v>
      </c>
      <c r="J49" s="200" t="s">
        <v>631</v>
      </c>
    </row>
    <row r="50" s="39" customFormat="true" ht="43" hidden="false" customHeight="true" outlineLevel="0" collapsed="false">
      <c r="A50" s="195" t="s">
        <v>623</v>
      </c>
      <c r="B50" s="195" t="s">
        <v>624</v>
      </c>
      <c r="C50" s="195" t="s">
        <v>656</v>
      </c>
      <c r="D50" s="196" t="s">
        <v>626</v>
      </c>
      <c r="E50" s="196" t="s">
        <v>237</v>
      </c>
      <c r="F50" s="197" t="s">
        <v>627</v>
      </c>
      <c r="G50" s="197" t="s">
        <v>628</v>
      </c>
      <c r="H50" s="198" t="s">
        <v>657</v>
      </c>
      <c r="I50" s="199" t="s">
        <v>658</v>
      </c>
      <c r="J50" s="200" t="s">
        <v>631</v>
      </c>
    </row>
    <row r="51" s="39" customFormat="true" ht="42" hidden="false" customHeight="true" outlineLevel="0" collapsed="false">
      <c r="A51" s="195" t="s">
        <v>623</v>
      </c>
      <c r="B51" s="195" t="s">
        <v>624</v>
      </c>
      <c r="C51" s="195" t="s">
        <v>659</v>
      </c>
      <c r="D51" s="196" t="s">
        <v>633</v>
      </c>
      <c r="E51" s="196" t="s">
        <v>660</v>
      </c>
      <c r="F51" s="197" t="s">
        <v>627</v>
      </c>
      <c r="G51" s="197" t="s">
        <v>628</v>
      </c>
      <c r="H51" s="198" t="s">
        <v>661</v>
      </c>
      <c r="I51" s="199" t="s">
        <v>662</v>
      </c>
      <c r="J51" s="200" t="s">
        <v>631</v>
      </c>
    </row>
    <row r="52" s="39" customFormat="true" ht="40" hidden="false" customHeight="true" outlineLevel="0" collapsed="false">
      <c r="A52" s="195" t="s">
        <v>623</v>
      </c>
      <c r="B52" s="195" t="s">
        <v>624</v>
      </c>
      <c r="C52" s="195" t="s">
        <v>663</v>
      </c>
      <c r="D52" s="196" t="s">
        <v>633</v>
      </c>
      <c r="E52" s="196" t="s">
        <v>664</v>
      </c>
      <c r="F52" s="197" t="s">
        <v>627</v>
      </c>
      <c r="G52" s="197" t="s">
        <v>628</v>
      </c>
      <c r="H52" s="198" t="s">
        <v>665</v>
      </c>
      <c r="I52" s="199" t="s">
        <v>666</v>
      </c>
      <c r="J52" s="200" t="s">
        <v>631</v>
      </c>
    </row>
    <row r="53" s="39" customFormat="true" ht="42" hidden="false" customHeight="true" outlineLevel="0" collapsed="false">
      <c r="A53" s="195" t="s">
        <v>623</v>
      </c>
      <c r="B53" s="195" t="s">
        <v>624</v>
      </c>
      <c r="C53" s="195" t="s">
        <v>667</v>
      </c>
      <c r="D53" s="196" t="s">
        <v>633</v>
      </c>
      <c r="E53" s="196" t="s">
        <v>668</v>
      </c>
      <c r="F53" s="197" t="s">
        <v>627</v>
      </c>
      <c r="G53" s="197" t="s">
        <v>628</v>
      </c>
      <c r="H53" s="198" t="s">
        <v>669</v>
      </c>
      <c r="I53" s="199" t="s">
        <v>670</v>
      </c>
      <c r="J53" s="200" t="s">
        <v>631</v>
      </c>
    </row>
    <row r="54" s="39" customFormat="true" ht="43" hidden="false" customHeight="true" outlineLevel="0" collapsed="false">
      <c r="A54" s="195" t="s">
        <v>671</v>
      </c>
      <c r="B54" s="195" t="s">
        <v>672</v>
      </c>
      <c r="C54" s="195" t="s">
        <v>673</v>
      </c>
      <c r="D54" s="196" t="s">
        <v>633</v>
      </c>
      <c r="E54" s="196" t="s">
        <v>674</v>
      </c>
      <c r="F54" s="196" t="s">
        <v>641</v>
      </c>
      <c r="G54" s="197" t="s">
        <v>628</v>
      </c>
      <c r="H54" s="198" t="s">
        <v>675</v>
      </c>
      <c r="I54" s="202" t="s">
        <v>675</v>
      </c>
      <c r="J54" s="200" t="s">
        <v>631</v>
      </c>
    </row>
    <row r="55" s="39" customFormat="true" ht="42" hidden="false" customHeight="true" outlineLevel="0" collapsed="false">
      <c r="A55" s="195" t="s">
        <v>623</v>
      </c>
      <c r="B55" s="195" t="s">
        <v>624</v>
      </c>
      <c r="C55" s="195" t="s">
        <v>676</v>
      </c>
      <c r="D55" s="196" t="s">
        <v>644</v>
      </c>
      <c r="E55" s="196" t="s">
        <v>677</v>
      </c>
      <c r="F55" s="197" t="s">
        <v>627</v>
      </c>
      <c r="G55" s="197" t="s">
        <v>628</v>
      </c>
      <c r="H55" s="198" t="s">
        <v>678</v>
      </c>
      <c r="I55" s="199" t="s">
        <v>679</v>
      </c>
      <c r="J55" s="200" t="s">
        <v>631</v>
      </c>
    </row>
    <row r="56" s="39" customFormat="true" ht="43" hidden="false" customHeight="true" outlineLevel="0" collapsed="false">
      <c r="A56" s="195" t="s">
        <v>623</v>
      </c>
      <c r="B56" s="195" t="s">
        <v>624</v>
      </c>
      <c r="C56" s="195" t="s">
        <v>680</v>
      </c>
      <c r="D56" s="196" t="s">
        <v>633</v>
      </c>
      <c r="E56" s="196" t="s">
        <v>681</v>
      </c>
      <c r="F56" s="197" t="s">
        <v>627</v>
      </c>
      <c r="G56" s="197" t="s">
        <v>628</v>
      </c>
      <c r="H56" s="198" t="s">
        <v>682</v>
      </c>
      <c r="I56" s="199" t="s">
        <v>683</v>
      </c>
      <c r="J56" s="200" t="s">
        <v>631</v>
      </c>
    </row>
    <row r="57" s="39" customFormat="true" ht="39" hidden="false" customHeight="true" outlineLevel="0" collapsed="false">
      <c r="A57" s="195" t="s">
        <v>623</v>
      </c>
      <c r="B57" s="195" t="s">
        <v>624</v>
      </c>
      <c r="C57" s="195" t="s">
        <v>684</v>
      </c>
      <c r="D57" s="196" t="s">
        <v>633</v>
      </c>
      <c r="E57" s="196" t="s">
        <v>473</v>
      </c>
      <c r="F57" s="197" t="s">
        <v>627</v>
      </c>
      <c r="G57" s="197" t="s">
        <v>628</v>
      </c>
      <c r="H57" s="198" t="s">
        <v>685</v>
      </c>
      <c r="I57" s="199" t="s">
        <v>686</v>
      </c>
      <c r="J57" s="200" t="s">
        <v>631</v>
      </c>
    </row>
    <row r="58" s="39" customFormat="true" ht="43" hidden="false" customHeight="true" outlineLevel="0" collapsed="false">
      <c r="A58" s="195" t="s">
        <v>623</v>
      </c>
      <c r="B58" s="195" t="s">
        <v>624</v>
      </c>
      <c r="C58" s="195" t="s">
        <v>687</v>
      </c>
      <c r="D58" s="196" t="s">
        <v>644</v>
      </c>
      <c r="E58" s="196" t="s">
        <v>688</v>
      </c>
      <c r="F58" s="197" t="s">
        <v>627</v>
      </c>
      <c r="G58" s="197" t="s">
        <v>628</v>
      </c>
      <c r="H58" s="198" t="s">
        <v>689</v>
      </c>
      <c r="I58" s="199" t="s">
        <v>690</v>
      </c>
      <c r="J58" s="200" t="s">
        <v>631</v>
      </c>
    </row>
    <row r="59" s="39" customFormat="true" ht="32.25" hidden="false" customHeight="true" outlineLevel="0" collapsed="false">
      <c r="A59" s="195" t="s">
        <v>623</v>
      </c>
      <c r="B59" s="195" t="s">
        <v>624</v>
      </c>
      <c r="C59" s="195" t="s">
        <v>691</v>
      </c>
      <c r="D59" s="196" t="s">
        <v>633</v>
      </c>
      <c r="E59" s="196" t="s">
        <v>692</v>
      </c>
      <c r="F59" s="197" t="s">
        <v>627</v>
      </c>
      <c r="G59" s="197" t="s">
        <v>628</v>
      </c>
      <c r="H59" s="198" t="s">
        <v>693</v>
      </c>
      <c r="I59" s="199" t="s">
        <v>694</v>
      </c>
      <c r="J59" s="200" t="s">
        <v>631</v>
      </c>
    </row>
    <row r="60" s="39" customFormat="true" ht="54" hidden="false" customHeight="true" outlineLevel="0" collapsed="false">
      <c r="A60" s="195" t="s">
        <v>623</v>
      </c>
      <c r="B60" s="195" t="s">
        <v>695</v>
      </c>
      <c r="C60" s="201" t="s">
        <v>649</v>
      </c>
      <c r="D60" s="196" t="s">
        <v>626</v>
      </c>
      <c r="E60" s="196" t="s">
        <v>650</v>
      </c>
      <c r="F60" s="196" t="s">
        <v>641</v>
      </c>
      <c r="G60" s="197" t="s">
        <v>642</v>
      </c>
      <c r="H60" s="198" t="s">
        <v>696</v>
      </c>
      <c r="I60" s="202" t="s">
        <v>696</v>
      </c>
      <c r="J60" s="200" t="s">
        <v>631</v>
      </c>
    </row>
    <row r="61" s="39" customFormat="true" ht="48" hidden="false" customHeight="true" outlineLevel="0" collapsed="false">
      <c r="A61" s="195" t="s">
        <v>623</v>
      </c>
      <c r="B61" s="195" t="s">
        <v>624</v>
      </c>
      <c r="C61" s="195" t="s">
        <v>697</v>
      </c>
      <c r="D61" s="196" t="s">
        <v>633</v>
      </c>
      <c r="E61" s="196" t="s">
        <v>698</v>
      </c>
      <c r="F61" s="197" t="s">
        <v>627</v>
      </c>
      <c r="G61" s="197" t="s">
        <v>628</v>
      </c>
      <c r="H61" s="198" t="s">
        <v>699</v>
      </c>
      <c r="I61" s="199" t="s">
        <v>700</v>
      </c>
      <c r="J61" s="200" t="s">
        <v>631</v>
      </c>
    </row>
  </sheetData>
  <mergeCells count="110">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J41"/>
    <mergeCell ref="A42:G42"/>
    <mergeCell ref="H42:H43"/>
    <mergeCell ref="I42:I43"/>
    <mergeCell ref="J42: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1" width="11.28"/>
    <col collapsed="false" customWidth="true" hidden="false" outlineLevel="0" max="7" min="7" style="84" width="25.13"/>
    <col collapsed="false" customWidth="true" hidden="false" outlineLevel="0" max="8" min="8" style="11" width="15.56"/>
    <col collapsed="false" customWidth="true" hidden="false" outlineLevel="0" max="9" min="9" style="11" width="13.41"/>
    <col collapsed="false" customWidth="true" hidden="false" outlineLevel="0" max="10" min="10" style="84" width="18.85"/>
    <col collapsed="false" customWidth="false" hidden="false" outlineLevel="0" max="257" min="11" style="84" width="9.14"/>
  </cols>
  <sheetData>
    <row r="1" s="204" customFormat="true" ht="12" hidden="false" customHeight="true" outlineLevel="0" collapsed="false">
      <c r="A1" s="84"/>
      <c r="B1" s="84"/>
      <c r="C1" s="84"/>
      <c r="D1" s="84"/>
      <c r="E1" s="84"/>
      <c r="F1" s="11"/>
      <c r="G1" s="84"/>
      <c r="H1" s="11"/>
      <c r="I1" s="11"/>
      <c r="J1" s="203" t="s">
        <v>701</v>
      </c>
    </row>
    <row r="2" s="206" customFormat="true" ht="36" hidden="false" customHeight="true" outlineLevel="0" collapsed="false">
      <c r="A2" s="205" t="s">
        <v>702</v>
      </c>
      <c r="B2" s="205"/>
      <c r="C2" s="205"/>
      <c r="D2" s="205"/>
      <c r="E2" s="205"/>
      <c r="F2" s="205"/>
      <c r="G2" s="205"/>
      <c r="H2" s="205"/>
      <c r="I2" s="205"/>
      <c r="J2" s="205"/>
    </row>
    <row r="3" s="208" customFormat="true" ht="24" hidden="false" customHeight="true" outlineLevel="0" collapsed="false">
      <c r="A3" s="207" t="s">
        <v>33</v>
      </c>
      <c r="B3" s="207"/>
      <c r="C3" s="207"/>
      <c r="D3" s="207"/>
      <c r="E3" s="207"/>
      <c r="F3" s="207"/>
      <c r="G3" s="207"/>
      <c r="H3" s="207"/>
      <c r="J3" s="209"/>
    </row>
    <row r="4" s="204" customFormat="true" ht="44.25" hidden="false" customHeight="true" outlineLevel="0" collapsed="false">
      <c r="A4" s="154" t="s">
        <v>703</v>
      </c>
      <c r="B4" s="154" t="s">
        <v>704</v>
      </c>
      <c r="C4" s="154" t="s">
        <v>616</v>
      </c>
      <c r="D4" s="154" t="s">
        <v>705</v>
      </c>
      <c r="E4" s="154" t="s">
        <v>618</v>
      </c>
      <c r="F4" s="210" t="s">
        <v>619</v>
      </c>
      <c r="G4" s="154" t="s">
        <v>620</v>
      </c>
      <c r="H4" s="210" t="s">
        <v>621</v>
      </c>
      <c r="I4" s="210" t="s">
        <v>622</v>
      </c>
      <c r="J4" s="154" t="s">
        <v>614</v>
      </c>
    </row>
    <row r="5" s="204" customFormat="true" ht="14.25" hidden="false" customHeight="true" outlineLevel="0" collapsed="false">
      <c r="A5" s="154" t="n">
        <v>1</v>
      </c>
      <c r="B5" s="154" t="n">
        <v>2</v>
      </c>
      <c r="C5" s="154" t="n">
        <v>3</v>
      </c>
      <c r="D5" s="154" t="n">
        <v>4</v>
      </c>
      <c r="E5" s="154" t="n">
        <v>5</v>
      </c>
      <c r="F5" s="88" t="n">
        <v>6</v>
      </c>
      <c r="G5" s="154" t="n">
        <v>7</v>
      </c>
      <c r="H5" s="88" t="n">
        <v>8</v>
      </c>
      <c r="I5" s="88" t="n">
        <v>9</v>
      </c>
      <c r="J5" s="154" t="n">
        <v>10</v>
      </c>
    </row>
    <row r="6" s="204" customFormat="true" ht="15" hidden="false" customHeight="true" outlineLevel="0" collapsed="false">
      <c r="A6" s="185" t="s">
        <v>2</v>
      </c>
      <c r="B6" s="185"/>
      <c r="C6" s="185"/>
      <c r="D6" s="185"/>
      <c r="E6" s="185"/>
      <c r="F6" s="211"/>
      <c r="G6" s="185"/>
      <c r="H6" s="211"/>
      <c r="I6" s="211"/>
      <c r="J6" s="185"/>
    </row>
    <row r="7" s="204" customFormat="true" ht="15" hidden="false" customHeight="true" outlineLevel="0" collapsed="false">
      <c r="A7" s="185" t="s">
        <v>100</v>
      </c>
      <c r="B7" s="212"/>
      <c r="C7" s="212"/>
      <c r="D7" s="212"/>
      <c r="E7" s="212"/>
      <c r="F7" s="213"/>
      <c r="G7" s="212"/>
      <c r="H7" s="213"/>
      <c r="I7" s="213"/>
      <c r="J7" s="212"/>
    </row>
    <row r="8" s="204" customFormat="true" ht="74" hidden="false" customHeight="true" outlineLevel="0" collapsed="false">
      <c r="A8" s="214" t="s">
        <v>706</v>
      </c>
      <c r="B8" s="215" t="s">
        <v>707</v>
      </c>
      <c r="C8" s="214" t="s">
        <v>623</v>
      </c>
      <c r="D8" s="214" t="s">
        <v>624</v>
      </c>
      <c r="E8" s="214" t="s">
        <v>708</v>
      </c>
      <c r="F8" s="213" t="s">
        <v>626</v>
      </c>
      <c r="G8" s="212" t="s">
        <v>237</v>
      </c>
      <c r="H8" s="213" t="s">
        <v>641</v>
      </c>
      <c r="I8" s="216" t="s">
        <v>628</v>
      </c>
      <c r="J8" s="214" t="s">
        <v>709</v>
      </c>
    </row>
    <row r="9" s="204" customFormat="true" ht="87" hidden="false" customHeight="true" outlineLevel="0" collapsed="false">
      <c r="A9" s="214"/>
      <c r="B9" s="215"/>
      <c r="C9" s="214" t="s">
        <v>637</v>
      </c>
      <c r="D9" s="214" t="s">
        <v>638</v>
      </c>
      <c r="E9" s="215" t="s">
        <v>710</v>
      </c>
      <c r="F9" s="213" t="s">
        <v>633</v>
      </c>
      <c r="G9" s="212" t="s">
        <v>711</v>
      </c>
      <c r="H9" s="213" t="s">
        <v>641</v>
      </c>
      <c r="I9" s="216" t="s">
        <v>642</v>
      </c>
      <c r="J9" s="214" t="s">
        <v>709</v>
      </c>
    </row>
    <row r="10" s="204" customFormat="true" ht="78" hidden="false" customHeight="true" outlineLevel="0" collapsed="false">
      <c r="A10" s="214"/>
      <c r="B10" s="215"/>
      <c r="C10" s="214" t="s">
        <v>623</v>
      </c>
      <c r="D10" s="214" t="s">
        <v>695</v>
      </c>
      <c r="E10" s="214" t="s">
        <v>712</v>
      </c>
      <c r="F10" s="213" t="s">
        <v>633</v>
      </c>
      <c r="G10" s="212" t="s">
        <v>674</v>
      </c>
      <c r="H10" s="213" t="s">
        <v>641</v>
      </c>
      <c r="I10" s="216" t="s">
        <v>628</v>
      </c>
      <c r="J10" s="214" t="s">
        <v>709</v>
      </c>
    </row>
    <row r="11" s="204" customFormat="true" ht="77" hidden="false" customHeight="true" outlineLevel="0" collapsed="false">
      <c r="A11" s="214"/>
      <c r="B11" s="215"/>
      <c r="C11" s="214" t="s">
        <v>671</v>
      </c>
      <c r="D11" s="214" t="s">
        <v>672</v>
      </c>
      <c r="E11" s="214" t="s">
        <v>713</v>
      </c>
      <c r="F11" s="213" t="s">
        <v>633</v>
      </c>
      <c r="G11" s="212" t="s">
        <v>674</v>
      </c>
      <c r="H11" s="213" t="s">
        <v>641</v>
      </c>
      <c r="I11" s="216" t="s">
        <v>628</v>
      </c>
      <c r="J11" s="214" t="s">
        <v>709</v>
      </c>
    </row>
    <row r="12" s="204" customFormat="true" ht="25" hidden="false" customHeight="true" outlineLevel="0" collapsed="false">
      <c r="A12" s="217" t="s">
        <v>714</v>
      </c>
      <c r="B12" s="217" t="s">
        <v>715</v>
      </c>
      <c r="C12" s="214" t="s">
        <v>623</v>
      </c>
      <c r="D12" s="214" t="s">
        <v>648</v>
      </c>
      <c r="E12" s="214" t="s">
        <v>716</v>
      </c>
      <c r="F12" s="213" t="s">
        <v>626</v>
      </c>
      <c r="G12" s="212" t="s">
        <v>650</v>
      </c>
      <c r="H12" s="213" t="s">
        <v>641</v>
      </c>
      <c r="I12" s="216" t="s">
        <v>642</v>
      </c>
      <c r="J12" s="214" t="s">
        <v>717</v>
      </c>
    </row>
    <row r="13" s="204" customFormat="true" ht="30" hidden="false" customHeight="true" outlineLevel="0" collapsed="false">
      <c r="A13" s="217"/>
      <c r="B13" s="217"/>
      <c r="C13" s="214" t="s">
        <v>623</v>
      </c>
      <c r="D13" s="214" t="s">
        <v>718</v>
      </c>
      <c r="E13" s="214" t="s">
        <v>719</v>
      </c>
      <c r="F13" s="213" t="s">
        <v>626</v>
      </c>
      <c r="G13" s="212" t="s">
        <v>249</v>
      </c>
      <c r="H13" s="216" t="s">
        <v>720</v>
      </c>
      <c r="I13" s="216" t="s">
        <v>628</v>
      </c>
      <c r="J13" s="214" t="s">
        <v>717</v>
      </c>
    </row>
    <row r="14" s="204" customFormat="true" ht="26" hidden="false" customHeight="true" outlineLevel="0" collapsed="false">
      <c r="A14" s="217"/>
      <c r="B14" s="217"/>
      <c r="C14" s="214" t="s">
        <v>623</v>
      </c>
      <c r="D14" s="214" t="s">
        <v>695</v>
      </c>
      <c r="E14" s="214" t="s">
        <v>721</v>
      </c>
      <c r="F14" s="213" t="s">
        <v>626</v>
      </c>
      <c r="G14" s="212" t="s">
        <v>650</v>
      </c>
      <c r="H14" s="213" t="s">
        <v>641</v>
      </c>
      <c r="I14" s="216" t="s">
        <v>628</v>
      </c>
      <c r="J14" s="214" t="s">
        <v>717</v>
      </c>
    </row>
    <row r="15" s="204" customFormat="true" ht="27" hidden="false" customHeight="true" outlineLevel="0" collapsed="false">
      <c r="A15" s="217"/>
      <c r="B15" s="217"/>
      <c r="C15" s="214" t="s">
        <v>623</v>
      </c>
      <c r="D15" s="214" t="s">
        <v>624</v>
      </c>
      <c r="E15" s="214" t="s">
        <v>722</v>
      </c>
      <c r="F15" s="213" t="s">
        <v>633</v>
      </c>
      <c r="G15" s="212" t="s">
        <v>723</v>
      </c>
      <c r="H15" s="216" t="s">
        <v>724</v>
      </c>
      <c r="I15" s="216" t="s">
        <v>628</v>
      </c>
      <c r="J15" s="214" t="s">
        <v>717</v>
      </c>
    </row>
    <row r="16" s="204" customFormat="true" ht="24" hidden="false" customHeight="true" outlineLevel="0" collapsed="false">
      <c r="A16" s="217"/>
      <c r="B16" s="217"/>
      <c r="C16" s="214" t="s">
        <v>623</v>
      </c>
      <c r="D16" s="214" t="s">
        <v>648</v>
      </c>
      <c r="E16" s="214" t="s">
        <v>725</v>
      </c>
      <c r="F16" s="213" t="s">
        <v>626</v>
      </c>
      <c r="G16" s="212" t="s">
        <v>650</v>
      </c>
      <c r="H16" s="213" t="s">
        <v>641</v>
      </c>
      <c r="I16" s="216" t="s">
        <v>628</v>
      </c>
      <c r="J16" s="214" t="s">
        <v>717</v>
      </c>
    </row>
    <row r="17" s="204" customFormat="true" ht="30" hidden="false" customHeight="true" outlineLevel="0" collapsed="false">
      <c r="A17" s="217"/>
      <c r="B17" s="217"/>
      <c r="C17" s="214" t="s">
        <v>623</v>
      </c>
      <c r="D17" s="214" t="s">
        <v>624</v>
      </c>
      <c r="E17" s="214" t="s">
        <v>726</v>
      </c>
      <c r="F17" s="213" t="s">
        <v>644</v>
      </c>
      <c r="G17" s="212" t="s">
        <v>727</v>
      </c>
      <c r="H17" s="216" t="s">
        <v>728</v>
      </c>
      <c r="I17" s="216" t="s">
        <v>628</v>
      </c>
      <c r="J17" s="214" t="s">
        <v>717</v>
      </c>
    </row>
    <row r="18" s="204" customFormat="true" ht="29" hidden="false" customHeight="true" outlineLevel="0" collapsed="false">
      <c r="A18" s="217"/>
      <c r="B18" s="217"/>
      <c r="C18" s="214" t="s">
        <v>671</v>
      </c>
      <c r="D18" s="214" t="s">
        <v>672</v>
      </c>
      <c r="E18" s="214" t="s">
        <v>729</v>
      </c>
      <c r="F18" s="213" t="s">
        <v>633</v>
      </c>
      <c r="G18" s="212" t="s">
        <v>674</v>
      </c>
      <c r="H18" s="213" t="s">
        <v>641</v>
      </c>
      <c r="I18" s="216" t="s">
        <v>628</v>
      </c>
      <c r="J18" s="214" t="s">
        <v>717</v>
      </c>
    </row>
    <row r="19" s="204" customFormat="true" ht="30" hidden="false" customHeight="true" outlineLevel="0" collapsed="false">
      <c r="A19" s="217"/>
      <c r="B19" s="217"/>
      <c r="C19" s="214" t="s">
        <v>637</v>
      </c>
      <c r="D19" s="214" t="s">
        <v>638</v>
      </c>
      <c r="E19" s="214" t="s">
        <v>730</v>
      </c>
      <c r="F19" s="213" t="s">
        <v>644</v>
      </c>
      <c r="G19" s="212" t="s">
        <v>731</v>
      </c>
      <c r="H19" s="216" t="s">
        <v>732</v>
      </c>
      <c r="I19" s="216" t="s">
        <v>628</v>
      </c>
      <c r="J19" s="214" t="s">
        <v>717</v>
      </c>
    </row>
    <row r="20" s="204" customFormat="true" ht="33" hidden="false" customHeight="true" outlineLevel="0" collapsed="false">
      <c r="A20" s="217"/>
      <c r="B20" s="217"/>
      <c r="C20" s="214" t="s">
        <v>637</v>
      </c>
      <c r="D20" s="214" t="s">
        <v>638</v>
      </c>
      <c r="E20" s="214" t="s">
        <v>730</v>
      </c>
      <c r="F20" s="213" t="s">
        <v>644</v>
      </c>
      <c r="G20" s="212" t="s">
        <v>733</v>
      </c>
      <c r="H20" s="216" t="s">
        <v>732</v>
      </c>
      <c r="I20" s="216" t="s">
        <v>628</v>
      </c>
      <c r="J20" s="214" t="s">
        <v>717</v>
      </c>
    </row>
    <row r="21" s="204" customFormat="true" ht="28" hidden="false" customHeight="true" outlineLevel="0" collapsed="false">
      <c r="A21" s="214" t="s">
        <v>734</v>
      </c>
      <c r="B21" s="215" t="s">
        <v>735</v>
      </c>
      <c r="C21" s="214" t="s">
        <v>623</v>
      </c>
      <c r="D21" s="214" t="s">
        <v>695</v>
      </c>
      <c r="E21" s="214" t="s">
        <v>736</v>
      </c>
      <c r="F21" s="213" t="s">
        <v>626</v>
      </c>
      <c r="G21" s="212" t="s">
        <v>711</v>
      </c>
      <c r="H21" s="213" t="s">
        <v>641</v>
      </c>
      <c r="I21" s="216" t="s">
        <v>642</v>
      </c>
      <c r="J21" s="214" t="s">
        <v>737</v>
      </c>
    </row>
    <row r="22" s="204" customFormat="true" ht="27" hidden="false" customHeight="true" outlineLevel="0" collapsed="false">
      <c r="A22" s="214"/>
      <c r="B22" s="215"/>
      <c r="C22" s="214" t="s">
        <v>671</v>
      </c>
      <c r="D22" s="214" t="s">
        <v>672</v>
      </c>
      <c r="E22" s="214" t="s">
        <v>738</v>
      </c>
      <c r="F22" s="213" t="s">
        <v>626</v>
      </c>
      <c r="G22" s="212" t="s">
        <v>739</v>
      </c>
      <c r="H22" s="213" t="s">
        <v>641</v>
      </c>
      <c r="I22" s="216" t="s">
        <v>642</v>
      </c>
      <c r="J22" s="214" t="s">
        <v>740</v>
      </c>
    </row>
    <row r="23" s="204" customFormat="true" ht="36" hidden="false" customHeight="true" outlineLevel="0" collapsed="false">
      <c r="A23" s="214"/>
      <c r="B23" s="215"/>
      <c r="C23" s="214" t="s">
        <v>637</v>
      </c>
      <c r="D23" s="214" t="s">
        <v>638</v>
      </c>
      <c r="E23" s="214" t="s">
        <v>741</v>
      </c>
      <c r="F23" s="213" t="s">
        <v>626</v>
      </c>
      <c r="G23" s="212" t="s">
        <v>742</v>
      </c>
      <c r="H23" s="213" t="s">
        <v>641</v>
      </c>
      <c r="I23" s="216" t="s">
        <v>642</v>
      </c>
      <c r="J23" s="214" t="s">
        <v>743</v>
      </c>
    </row>
    <row r="24" s="204" customFormat="true" ht="110" hidden="false" customHeight="true" outlineLevel="0" collapsed="false">
      <c r="A24" s="214"/>
      <c r="B24" s="215"/>
      <c r="C24" s="214" t="s">
        <v>623</v>
      </c>
      <c r="D24" s="214" t="s">
        <v>624</v>
      </c>
      <c r="E24" s="214" t="s">
        <v>744</v>
      </c>
      <c r="F24" s="213" t="s">
        <v>626</v>
      </c>
      <c r="G24" s="212" t="s">
        <v>650</v>
      </c>
      <c r="H24" s="213" t="s">
        <v>641</v>
      </c>
      <c r="I24" s="216" t="s">
        <v>628</v>
      </c>
      <c r="J24" s="214" t="s">
        <v>745</v>
      </c>
    </row>
    <row r="25" s="204" customFormat="true" ht="30" hidden="false" customHeight="true" outlineLevel="0" collapsed="false">
      <c r="A25" s="214" t="s">
        <v>746</v>
      </c>
      <c r="B25" s="215" t="s">
        <v>747</v>
      </c>
      <c r="C25" s="214" t="s">
        <v>623</v>
      </c>
      <c r="D25" s="214" t="s">
        <v>624</v>
      </c>
      <c r="E25" s="214" t="s">
        <v>748</v>
      </c>
      <c r="F25" s="213" t="s">
        <v>626</v>
      </c>
      <c r="G25" s="212" t="s">
        <v>250</v>
      </c>
      <c r="H25" s="216" t="s">
        <v>749</v>
      </c>
      <c r="I25" s="216" t="s">
        <v>628</v>
      </c>
      <c r="J25" s="214" t="s">
        <v>748</v>
      </c>
    </row>
    <row r="26" s="204" customFormat="true" ht="40" hidden="false" customHeight="true" outlineLevel="0" collapsed="false">
      <c r="A26" s="214"/>
      <c r="B26" s="215"/>
      <c r="C26" s="214" t="s">
        <v>671</v>
      </c>
      <c r="D26" s="214" t="s">
        <v>672</v>
      </c>
      <c r="E26" s="214" t="s">
        <v>750</v>
      </c>
      <c r="F26" s="213" t="s">
        <v>626</v>
      </c>
      <c r="G26" s="212" t="s">
        <v>711</v>
      </c>
      <c r="H26" s="213" t="s">
        <v>641</v>
      </c>
      <c r="I26" s="216" t="s">
        <v>642</v>
      </c>
      <c r="J26" s="214" t="s">
        <v>750</v>
      </c>
    </row>
    <row r="27" s="204" customFormat="true" ht="39" hidden="false" customHeight="true" outlineLevel="0" collapsed="false">
      <c r="A27" s="214"/>
      <c r="B27" s="215"/>
      <c r="C27" s="214" t="s">
        <v>637</v>
      </c>
      <c r="D27" s="214" t="s">
        <v>638</v>
      </c>
      <c r="E27" s="214" t="s">
        <v>751</v>
      </c>
      <c r="F27" s="213" t="s">
        <v>626</v>
      </c>
      <c r="G27" s="214" t="s">
        <v>752</v>
      </c>
      <c r="H27" s="213" t="s">
        <v>641</v>
      </c>
      <c r="I27" s="216" t="s">
        <v>642</v>
      </c>
      <c r="J27" s="214" t="s">
        <v>751</v>
      </c>
    </row>
    <row r="28" s="204" customFormat="true" ht="33" hidden="false" customHeight="true" outlineLevel="0" collapsed="false">
      <c r="A28" s="214"/>
      <c r="B28" s="215"/>
      <c r="C28" s="214" t="s">
        <v>623</v>
      </c>
      <c r="D28" s="214" t="s">
        <v>624</v>
      </c>
      <c r="E28" s="214" t="s">
        <v>753</v>
      </c>
      <c r="F28" s="213" t="s">
        <v>626</v>
      </c>
      <c r="G28" s="212" t="s">
        <v>473</v>
      </c>
      <c r="H28" s="216" t="s">
        <v>749</v>
      </c>
      <c r="I28" s="216" t="s">
        <v>628</v>
      </c>
      <c r="J28" s="214" t="s">
        <v>753</v>
      </c>
    </row>
    <row r="29" s="204" customFormat="true" ht="38" hidden="false" customHeight="true" outlineLevel="0" collapsed="false">
      <c r="A29" s="214"/>
      <c r="B29" s="215"/>
      <c r="C29" s="214" t="s">
        <v>623</v>
      </c>
      <c r="D29" s="214" t="s">
        <v>718</v>
      </c>
      <c r="E29" s="214" t="s">
        <v>754</v>
      </c>
      <c r="F29" s="213" t="s">
        <v>626</v>
      </c>
      <c r="G29" s="212" t="s">
        <v>755</v>
      </c>
      <c r="H29" s="216" t="s">
        <v>720</v>
      </c>
      <c r="I29" s="216" t="s">
        <v>628</v>
      </c>
      <c r="J29" s="214" t="s">
        <v>756</v>
      </c>
    </row>
    <row r="30" s="204" customFormat="true" ht="15" hidden="false" customHeight="true" outlineLevel="0" collapsed="false">
      <c r="A30" s="214" t="s">
        <v>757</v>
      </c>
      <c r="B30" s="215" t="s">
        <v>758</v>
      </c>
      <c r="C30" s="214" t="s">
        <v>623</v>
      </c>
      <c r="D30" s="214" t="s">
        <v>624</v>
      </c>
      <c r="E30" s="214" t="s">
        <v>759</v>
      </c>
      <c r="F30" s="213" t="s">
        <v>633</v>
      </c>
      <c r="G30" s="212" t="s">
        <v>742</v>
      </c>
      <c r="H30" s="213" t="s">
        <v>641</v>
      </c>
      <c r="I30" s="216" t="s">
        <v>642</v>
      </c>
      <c r="J30" s="214" t="s">
        <v>760</v>
      </c>
    </row>
    <row r="31" s="204" customFormat="true" ht="15" hidden="false" customHeight="true" outlineLevel="0" collapsed="false">
      <c r="A31" s="214"/>
      <c r="B31" s="215"/>
      <c r="C31" s="214" t="s">
        <v>623</v>
      </c>
      <c r="D31" s="214" t="s">
        <v>695</v>
      </c>
      <c r="E31" s="214" t="s">
        <v>761</v>
      </c>
      <c r="F31" s="213" t="s">
        <v>644</v>
      </c>
      <c r="G31" s="212" t="s">
        <v>711</v>
      </c>
      <c r="H31" s="216" t="s">
        <v>762</v>
      </c>
      <c r="I31" s="216" t="s">
        <v>642</v>
      </c>
      <c r="J31" s="214" t="s">
        <v>763</v>
      </c>
    </row>
    <row r="32" s="204" customFormat="true" ht="15" hidden="false" customHeight="true" outlineLevel="0" collapsed="false">
      <c r="A32" s="214"/>
      <c r="B32" s="215"/>
      <c r="C32" s="214" t="s">
        <v>671</v>
      </c>
      <c r="D32" s="214" t="s">
        <v>672</v>
      </c>
      <c r="E32" s="214" t="s">
        <v>764</v>
      </c>
      <c r="F32" s="213" t="s">
        <v>633</v>
      </c>
      <c r="G32" s="212" t="s">
        <v>711</v>
      </c>
      <c r="H32" s="213" t="s">
        <v>641</v>
      </c>
      <c r="I32" s="216" t="s">
        <v>642</v>
      </c>
      <c r="J32" s="214" t="s">
        <v>764</v>
      </c>
    </row>
    <row r="33" s="204" customFormat="true" ht="103" hidden="false" customHeight="true" outlineLevel="0" collapsed="false">
      <c r="A33" s="214"/>
      <c r="B33" s="215"/>
      <c r="C33" s="214" t="s">
        <v>637</v>
      </c>
      <c r="D33" s="214" t="s">
        <v>638</v>
      </c>
      <c r="E33" s="214" t="s">
        <v>765</v>
      </c>
      <c r="F33" s="213" t="s">
        <v>633</v>
      </c>
      <c r="G33" s="212" t="s">
        <v>711</v>
      </c>
      <c r="H33" s="213" t="s">
        <v>641</v>
      </c>
      <c r="I33" s="216" t="s">
        <v>642</v>
      </c>
      <c r="J33" s="214" t="s">
        <v>766</v>
      </c>
    </row>
    <row r="34" s="204" customFormat="true" ht="27" hidden="false" customHeight="true" outlineLevel="0" collapsed="false">
      <c r="A34" s="214" t="s">
        <v>767</v>
      </c>
      <c r="B34" s="214" t="s">
        <v>768</v>
      </c>
      <c r="C34" s="214" t="s">
        <v>623</v>
      </c>
      <c r="D34" s="214" t="s">
        <v>648</v>
      </c>
      <c r="E34" s="214" t="s">
        <v>769</v>
      </c>
      <c r="F34" s="213" t="s">
        <v>626</v>
      </c>
      <c r="G34" s="212" t="s">
        <v>650</v>
      </c>
      <c r="H34" s="213" t="s">
        <v>641</v>
      </c>
      <c r="I34" s="216" t="s">
        <v>642</v>
      </c>
      <c r="J34" s="214" t="s">
        <v>770</v>
      </c>
    </row>
    <row r="35" s="204" customFormat="true" ht="33" hidden="false" customHeight="true" outlineLevel="0" collapsed="false">
      <c r="A35" s="214"/>
      <c r="B35" s="214"/>
      <c r="C35" s="214" t="s">
        <v>623</v>
      </c>
      <c r="D35" s="214" t="s">
        <v>648</v>
      </c>
      <c r="E35" s="214" t="s">
        <v>771</v>
      </c>
      <c r="F35" s="213" t="s">
        <v>626</v>
      </c>
      <c r="G35" s="212" t="s">
        <v>650</v>
      </c>
      <c r="H35" s="213" t="s">
        <v>641</v>
      </c>
      <c r="I35" s="216" t="s">
        <v>642</v>
      </c>
      <c r="J35" s="214" t="s">
        <v>772</v>
      </c>
    </row>
    <row r="36" s="204" customFormat="true" ht="49" hidden="false" customHeight="true" outlineLevel="0" collapsed="false">
      <c r="A36" s="214"/>
      <c r="B36" s="214"/>
      <c r="C36" s="214" t="s">
        <v>637</v>
      </c>
      <c r="D36" s="214" t="s">
        <v>638</v>
      </c>
      <c r="E36" s="214" t="s">
        <v>773</v>
      </c>
      <c r="F36" s="213" t="s">
        <v>626</v>
      </c>
      <c r="G36" s="212" t="s">
        <v>650</v>
      </c>
      <c r="H36" s="213" t="s">
        <v>641</v>
      </c>
      <c r="I36" s="216" t="s">
        <v>642</v>
      </c>
      <c r="J36" s="214" t="s">
        <v>774</v>
      </c>
    </row>
    <row r="37" s="204" customFormat="true" ht="27" hidden="false" customHeight="true" outlineLevel="0" collapsed="false">
      <c r="A37" s="214"/>
      <c r="B37" s="214"/>
      <c r="C37" s="214" t="s">
        <v>623</v>
      </c>
      <c r="D37" s="214" t="s">
        <v>718</v>
      </c>
      <c r="E37" s="214" t="s">
        <v>775</v>
      </c>
      <c r="F37" s="213" t="s">
        <v>626</v>
      </c>
      <c r="G37" s="212" t="s">
        <v>776</v>
      </c>
      <c r="H37" s="216" t="s">
        <v>720</v>
      </c>
      <c r="I37" s="216" t="s">
        <v>628</v>
      </c>
      <c r="J37" s="214" t="s">
        <v>777</v>
      </c>
    </row>
    <row r="38" s="204" customFormat="true" ht="36" hidden="false" customHeight="true" outlineLevel="0" collapsed="false">
      <c r="A38" s="214"/>
      <c r="B38" s="214"/>
      <c r="C38" s="214" t="s">
        <v>623</v>
      </c>
      <c r="D38" s="214" t="s">
        <v>695</v>
      </c>
      <c r="E38" s="214" t="s">
        <v>778</v>
      </c>
      <c r="F38" s="213" t="s">
        <v>626</v>
      </c>
      <c r="G38" s="212" t="s">
        <v>650</v>
      </c>
      <c r="H38" s="213" t="s">
        <v>641</v>
      </c>
      <c r="I38" s="216" t="s">
        <v>642</v>
      </c>
      <c r="J38" s="214" t="s">
        <v>779</v>
      </c>
    </row>
    <row r="39" s="204" customFormat="true" ht="60" hidden="false" customHeight="true" outlineLevel="0" collapsed="false">
      <c r="A39" s="214"/>
      <c r="B39" s="214"/>
      <c r="C39" s="214" t="s">
        <v>623</v>
      </c>
      <c r="D39" s="214" t="s">
        <v>648</v>
      </c>
      <c r="E39" s="214" t="s">
        <v>780</v>
      </c>
      <c r="F39" s="213" t="s">
        <v>626</v>
      </c>
      <c r="G39" s="212" t="s">
        <v>650</v>
      </c>
      <c r="H39" s="213" t="s">
        <v>641</v>
      </c>
      <c r="I39" s="216" t="s">
        <v>642</v>
      </c>
      <c r="J39" s="214" t="s">
        <v>781</v>
      </c>
    </row>
    <row r="40" s="204" customFormat="true" ht="15" hidden="false" customHeight="true" outlineLevel="0" collapsed="false">
      <c r="A40" s="214"/>
      <c r="B40" s="214"/>
      <c r="C40" s="214" t="s">
        <v>671</v>
      </c>
      <c r="D40" s="214" t="s">
        <v>672</v>
      </c>
      <c r="E40" s="214" t="s">
        <v>782</v>
      </c>
      <c r="F40" s="213" t="s">
        <v>626</v>
      </c>
      <c r="G40" s="212" t="s">
        <v>674</v>
      </c>
      <c r="H40" s="213" t="s">
        <v>641</v>
      </c>
      <c r="I40" s="216" t="s">
        <v>642</v>
      </c>
      <c r="J40" s="214" t="s">
        <v>783</v>
      </c>
    </row>
    <row r="41" s="204" customFormat="true" ht="28" hidden="false" customHeight="true" outlineLevel="0" collapsed="false">
      <c r="A41" s="214" t="s">
        <v>784</v>
      </c>
      <c r="B41" s="214" t="s">
        <v>785</v>
      </c>
      <c r="C41" s="214" t="s">
        <v>623</v>
      </c>
      <c r="D41" s="214" t="s">
        <v>624</v>
      </c>
      <c r="E41" s="212" t="s">
        <v>786</v>
      </c>
      <c r="F41" s="213" t="s">
        <v>644</v>
      </c>
      <c r="G41" s="212" t="s">
        <v>787</v>
      </c>
      <c r="H41" s="216" t="s">
        <v>720</v>
      </c>
      <c r="I41" s="216" t="s">
        <v>628</v>
      </c>
      <c r="J41" s="214" t="s">
        <v>788</v>
      </c>
    </row>
    <row r="42" s="204" customFormat="true" ht="36" hidden="false" customHeight="true" outlineLevel="0" collapsed="false">
      <c r="A42" s="214"/>
      <c r="B42" s="214"/>
      <c r="C42" s="214" t="s">
        <v>637</v>
      </c>
      <c r="D42" s="214" t="s">
        <v>638</v>
      </c>
      <c r="E42" s="214" t="s">
        <v>789</v>
      </c>
      <c r="F42" s="213" t="s">
        <v>626</v>
      </c>
      <c r="G42" s="214" t="s">
        <v>790</v>
      </c>
      <c r="H42" s="213" t="s">
        <v>641</v>
      </c>
      <c r="I42" s="216" t="s">
        <v>642</v>
      </c>
      <c r="J42" s="214" t="s">
        <v>789</v>
      </c>
    </row>
    <row r="43" s="204" customFormat="true" ht="15" hidden="false" customHeight="true" outlineLevel="0" collapsed="false">
      <c r="A43" s="214"/>
      <c r="B43" s="214"/>
      <c r="C43" s="214" t="s">
        <v>671</v>
      </c>
      <c r="D43" s="214" t="s">
        <v>672</v>
      </c>
      <c r="E43" s="214" t="s">
        <v>791</v>
      </c>
      <c r="F43" s="213" t="s">
        <v>626</v>
      </c>
      <c r="G43" s="212" t="s">
        <v>674</v>
      </c>
      <c r="H43" s="213" t="s">
        <v>641</v>
      </c>
      <c r="I43" s="216" t="s">
        <v>642</v>
      </c>
      <c r="J43" s="214" t="s">
        <v>791</v>
      </c>
    </row>
    <row r="44" s="204" customFormat="true" ht="15" hidden="false" customHeight="true" outlineLevel="0" collapsed="false">
      <c r="A44" s="185" t="s">
        <v>104</v>
      </c>
      <c r="B44" s="93"/>
      <c r="C44" s="93"/>
      <c r="D44" s="93"/>
      <c r="E44" s="93"/>
      <c r="F44" s="62"/>
      <c r="G44" s="93"/>
      <c r="H44" s="62"/>
      <c r="I44" s="62"/>
      <c r="J44" s="93"/>
    </row>
    <row r="45" s="204" customFormat="true" ht="15" hidden="false" customHeight="true" outlineLevel="0" collapsed="false">
      <c r="A45" s="214" t="s">
        <v>792</v>
      </c>
      <c r="B45" s="214" t="s">
        <v>793</v>
      </c>
      <c r="C45" s="214" t="s">
        <v>623</v>
      </c>
      <c r="D45" s="214" t="s">
        <v>624</v>
      </c>
      <c r="E45" s="214" t="s">
        <v>794</v>
      </c>
      <c r="F45" s="213" t="s">
        <v>633</v>
      </c>
      <c r="G45" s="212" t="s">
        <v>776</v>
      </c>
      <c r="H45" s="216" t="s">
        <v>720</v>
      </c>
      <c r="I45" s="216" t="s">
        <v>628</v>
      </c>
      <c r="J45" s="214" t="s">
        <v>794</v>
      </c>
    </row>
    <row r="46" s="204" customFormat="true" ht="41" hidden="false" customHeight="true" outlineLevel="0" collapsed="false">
      <c r="A46" s="214"/>
      <c r="B46" s="214"/>
      <c r="C46" s="214" t="s">
        <v>637</v>
      </c>
      <c r="D46" s="214" t="s">
        <v>638</v>
      </c>
      <c r="E46" s="214" t="s">
        <v>795</v>
      </c>
      <c r="F46" s="213" t="s">
        <v>626</v>
      </c>
      <c r="G46" s="214" t="s">
        <v>796</v>
      </c>
      <c r="H46" s="213" t="s">
        <v>641</v>
      </c>
      <c r="I46" s="216" t="s">
        <v>628</v>
      </c>
      <c r="J46" s="214" t="s">
        <v>796</v>
      </c>
    </row>
    <row r="47" s="204" customFormat="true" ht="15" hidden="false" customHeight="true" outlineLevel="0" collapsed="false">
      <c r="A47" s="214"/>
      <c r="B47" s="214"/>
      <c r="C47" s="214" t="s">
        <v>671</v>
      </c>
      <c r="D47" s="214" t="s">
        <v>672</v>
      </c>
      <c r="E47" s="214" t="s">
        <v>797</v>
      </c>
      <c r="F47" s="213" t="s">
        <v>626</v>
      </c>
      <c r="G47" s="212" t="s">
        <v>674</v>
      </c>
      <c r="H47" s="213" t="s">
        <v>641</v>
      </c>
      <c r="I47" s="216" t="s">
        <v>642</v>
      </c>
      <c r="J47" s="214" t="s">
        <v>797</v>
      </c>
    </row>
    <row r="48" s="204" customFormat="true" ht="15" hidden="false" customHeight="true" outlineLevel="0" collapsed="false">
      <c r="A48" s="214" t="s">
        <v>798</v>
      </c>
      <c r="B48" s="214" t="s">
        <v>799</v>
      </c>
      <c r="C48" s="214" t="s">
        <v>623</v>
      </c>
      <c r="D48" s="214" t="s">
        <v>624</v>
      </c>
      <c r="E48" s="214" t="s">
        <v>800</v>
      </c>
      <c r="F48" s="213" t="s">
        <v>626</v>
      </c>
      <c r="G48" s="212" t="s">
        <v>801</v>
      </c>
      <c r="H48" s="216" t="s">
        <v>720</v>
      </c>
      <c r="I48" s="216" t="s">
        <v>628</v>
      </c>
      <c r="J48" s="214" t="s">
        <v>802</v>
      </c>
    </row>
    <row r="49" s="204" customFormat="true" ht="15" hidden="false" customHeight="true" outlineLevel="0" collapsed="false">
      <c r="A49" s="214"/>
      <c r="B49" s="214"/>
      <c r="C49" s="214" t="s">
        <v>623</v>
      </c>
      <c r="D49" s="214" t="s">
        <v>718</v>
      </c>
      <c r="E49" s="214" t="s">
        <v>803</v>
      </c>
      <c r="F49" s="213" t="s">
        <v>626</v>
      </c>
      <c r="G49" s="212" t="s">
        <v>804</v>
      </c>
      <c r="H49" s="216" t="s">
        <v>720</v>
      </c>
      <c r="I49" s="216" t="s">
        <v>628</v>
      </c>
      <c r="J49" s="214" t="s">
        <v>805</v>
      </c>
    </row>
    <row r="50" s="204" customFormat="true" ht="15" hidden="false" customHeight="true" outlineLevel="0" collapsed="false">
      <c r="A50" s="214"/>
      <c r="B50" s="214"/>
      <c r="C50" s="214" t="s">
        <v>623</v>
      </c>
      <c r="D50" s="214" t="s">
        <v>718</v>
      </c>
      <c r="E50" s="214" t="s">
        <v>806</v>
      </c>
      <c r="F50" s="213" t="s">
        <v>626</v>
      </c>
      <c r="G50" s="212" t="s">
        <v>807</v>
      </c>
      <c r="H50" s="216" t="s">
        <v>720</v>
      </c>
      <c r="I50" s="216" t="s">
        <v>628</v>
      </c>
      <c r="J50" s="214" t="s">
        <v>806</v>
      </c>
    </row>
    <row r="51" s="204" customFormat="true" ht="33" hidden="false" customHeight="true" outlineLevel="0" collapsed="false">
      <c r="A51" s="214"/>
      <c r="B51" s="214"/>
      <c r="C51" s="214" t="s">
        <v>623</v>
      </c>
      <c r="D51" s="214" t="s">
        <v>695</v>
      </c>
      <c r="E51" s="214" t="s">
        <v>808</v>
      </c>
      <c r="F51" s="213" t="s">
        <v>626</v>
      </c>
      <c r="G51" s="212" t="s">
        <v>650</v>
      </c>
      <c r="H51" s="213" t="s">
        <v>641</v>
      </c>
      <c r="I51" s="216" t="s">
        <v>642</v>
      </c>
      <c r="J51" s="214" t="s">
        <v>808</v>
      </c>
    </row>
    <row r="52" s="204" customFormat="true" ht="63" hidden="false" customHeight="true" outlineLevel="0" collapsed="false">
      <c r="A52" s="214"/>
      <c r="B52" s="214"/>
      <c r="C52" s="214" t="s">
        <v>637</v>
      </c>
      <c r="D52" s="214" t="s">
        <v>638</v>
      </c>
      <c r="E52" s="214" t="s">
        <v>809</v>
      </c>
      <c r="F52" s="213" t="s">
        <v>626</v>
      </c>
      <c r="G52" s="214" t="s">
        <v>640</v>
      </c>
      <c r="H52" s="213" t="s">
        <v>641</v>
      </c>
      <c r="I52" s="216" t="s">
        <v>642</v>
      </c>
      <c r="J52" s="214" t="s">
        <v>809</v>
      </c>
    </row>
    <row r="53" s="204" customFormat="true" ht="32" hidden="false" customHeight="true" outlineLevel="0" collapsed="false">
      <c r="A53" s="214"/>
      <c r="B53" s="214"/>
      <c r="C53" s="214" t="s">
        <v>671</v>
      </c>
      <c r="D53" s="214" t="s">
        <v>672</v>
      </c>
      <c r="E53" s="214" t="s">
        <v>810</v>
      </c>
      <c r="F53" s="213" t="s">
        <v>626</v>
      </c>
      <c r="G53" s="212" t="s">
        <v>674</v>
      </c>
      <c r="H53" s="213" t="s">
        <v>641</v>
      </c>
      <c r="I53" s="216" t="s">
        <v>642</v>
      </c>
      <c r="J53" s="214" t="s">
        <v>810</v>
      </c>
    </row>
    <row r="54" s="204" customFormat="true" ht="30" hidden="false" customHeight="true" outlineLevel="0" collapsed="false">
      <c r="A54" s="214"/>
      <c r="B54" s="214"/>
      <c r="C54" s="214" t="s">
        <v>623</v>
      </c>
      <c r="D54" s="214" t="s">
        <v>624</v>
      </c>
      <c r="E54" s="214" t="s">
        <v>811</v>
      </c>
      <c r="F54" s="213" t="s">
        <v>644</v>
      </c>
      <c r="G54" s="212" t="s">
        <v>812</v>
      </c>
      <c r="H54" s="216" t="s">
        <v>813</v>
      </c>
      <c r="I54" s="216" t="s">
        <v>628</v>
      </c>
      <c r="J54" s="214" t="s">
        <v>814</v>
      </c>
    </row>
  </sheetData>
  <mergeCells count="20">
    <mergeCell ref="A2:J2"/>
    <mergeCell ref="A3:H3"/>
    <mergeCell ref="A8:A11"/>
    <mergeCell ref="B8:B11"/>
    <mergeCell ref="A12:A20"/>
    <mergeCell ref="B12:B20"/>
    <mergeCell ref="A21:A24"/>
    <mergeCell ref="B21:B24"/>
    <mergeCell ref="A25:A29"/>
    <mergeCell ref="B25:B29"/>
    <mergeCell ref="A30:A33"/>
    <mergeCell ref="B30:B33"/>
    <mergeCell ref="A34:A40"/>
    <mergeCell ref="B34:B40"/>
    <mergeCell ref="A41:A43"/>
    <mergeCell ref="B41:B43"/>
    <mergeCell ref="A45:A47"/>
    <mergeCell ref="B45:B47"/>
    <mergeCell ref="A48:A54"/>
    <mergeCell ref="B48:B5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1" width="11.28"/>
    <col collapsed="false" customWidth="true" hidden="false" outlineLevel="0" max="7" min="7" style="84" width="25.12"/>
    <col collapsed="false" customWidth="true" hidden="false" outlineLevel="0" max="8" min="8" style="11" width="15.56"/>
    <col collapsed="false" customWidth="true" hidden="false" outlineLevel="0" max="9" min="9" style="11" width="13.41"/>
    <col collapsed="false" customWidth="true" hidden="false" outlineLevel="0" max="10" min="10" style="84" width="18.83"/>
    <col collapsed="false" customWidth="false" hidden="false" outlineLevel="0" max="257" min="11" style="11" width="9.13"/>
  </cols>
  <sheetData>
    <row r="1" customFormat="false" ht="12" hidden="false" customHeight="true" outlineLevel="0" collapsed="false">
      <c r="J1" s="203"/>
    </row>
    <row r="2" customFormat="false" ht="28.5" hidden="false" customHeight="true" outlineLevel="0" collapsed="false">
      <c r="A2" s="15" t="s">
        <v>815</v>
      </c>
      <c r="B2" s="15"/>
      <c r="C2" s="15"/>
      <c r="D2" s="15"/>
      <c r="E2" s="15"/>
      <c r="F2" s="15"/>
      <c r="G2" s="15"/>
      <c r="H2" s="15"/>
      <c r="I2" s="15"/>
      <c r="J2" s="15"/>
    </row>
    <row r="3" customFormat="false" ht="17.25" hidden="false" customHeight="true" outlineLevel="0" collapsed="false">
      <c r="A3" s="98" t="s">
        <v>33</v>
      </c>
      <c r="B3" s="98"/>
      <c r="C3" s="98"/>
      <c r="D3" s="98"/>
      <c r="E3" s="98"/>
      <c r="F3" s="98"/>
      <c r="G3" s="98"/>
      <c r="H3" s="98"/>
    </row>
    <row r="4" customFormat="false" ht="44.25" hidden="false" customHeight="true" outlineLevel="0" collapsed="false">
      <c r="A4" s="154" t="s">
        <v>703</v>
      </c>
      <c r="B4" s="154" t="s">
        <v>704</v>
      </c>
      <c r="C4" s="154" t="s">
        <v>616</v>
      </c>
      <c r="D4" s="154" t="s">
        <v>705</v>
      </c>
      <c r="E4" s="154" t="s">
        <v>618</v>
      </c>
      <c r="F4" s="218" t="s">
        <v>619</v>
      </c>
      <c r="G4" s="154" t="s">
        <v>620</v>
      </c>
      <c r="H4" s="218" t="s">
        <v>621</v>
      </c>
      <c r="I4" s="218" t="s">
        <v>622</v>
      </c>
      <c r="J4" s="154" t="s">
        <v>614</v>
      </c>
    </row>
    <row r="5" customFormat="false" ht="14.25" hidden="false" customHeight="true" outlineLevel="0" collapsed="false">
      <c r="A5" s="154" t="n">
        <v>1</v>
      </c>
      <c r="B5" s="154" t="n">
        <v>2</v>
      </c>
      <c r="C5" s="154" t="n">
        <v>3</v>
      </c>
      <c r="D5" s="154" t="n">
        <v>4</v>
      </c>
      <c r="E5" s="154" t="n">
        <v>5</v>
      </c>
      <c r="F5" s="88" t="n">
        <v>6</v>
      </c>
      <c r="G5" s="154" t="n">
        <v>7</v>
      </c>
      <c r="H5" s="88" t="n">
        <v>8</v>
      </c>
      <c r="I5" s="88" t="n">
        <v>9</v>
      </c>
      <c r="J5" s="154" t="n">
        <v>10</v>
      </c>
    </row>
    <row r="6" customFormat="false" ht="42" hidden="false" customHeight="true" outlineLevel="0" collapsed="false">
      <c r="A6" s="154" t="s">
        <v>816</v>
      </c>
      <c r="B6" s="157"/>
      <c r="C6" s="157"/>
      <c r="D6" s="157"/>
      <c r="E6" s="219"/>
      <c r="F6" s="220"/>
      <c r="G6" s="219"/>
      <c r="H6" s="220"/>
      <c r="I6" s="220"/>
      <c r="J6" s="219"/>
    </row>
    <row r="7" customFormat="false" ht="42.75" hidden="false" customHeight="true" outlineLevel="0" collapsed="false">
      <c r="A7" s="221"/>
      <c r="B7" s="221"/>
      <c r="C7" s="221"/>
      <c r="D7" s="221"/>
      <c r="E7" s="222"/>
      <c r="F7" s="221"/>
      <c r="G7" s="222"/>
      <c r="H7" s="221"/>
      <c r="I7" s="221"/>
      <c r="J7" s="222"/>
    </row>
    <row r="8" customFormat="false" ht="30" hidden="false" customHeight="true" outlineLevel="0" collapsed="false">
      <c r="A8" s="223" t="s">
        <v>817</v>
      </c>
      <c r="B8" s="223"/>
      <c r="C8" s="223"/>
      <c r="D8" s="223"/>
      <c r="E8" s="223"/>
      <c r="F8" s="223"/>
      <c r="G8" s="223"/>
      <c r="H8" s="223"/>
      <c r="I8" s="223"/>
      <c r="J8" s="223"/>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2890625" defaultRowHeight="14.25" zeroHeight="false" outlineLevelRow="0" outlineLevelCol="0"/>
  <cols>
    <col collapsed="false" customWidth="true" hidden="false" outlineLevel="0" max="1" min="1" style="95" width="21.12"/>
    <col collapsed="false" customWidth="true" hidden="false" outlineLevel="0" max="2" min="2" style="95" width="15.66"/>
    <col collapsed="false" customWidth="true" hidden="false" outlineLevel="0" max="3" min="3" style="10" width="43.21"/>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24" t="n">
        <v>0</v>
      </c>
      <c r="B1" s="224" t="n">
        <v>0</v>
      </c>
      <c r="C1" s="225" t="n">
        <v>1</v>
      </c>
      <c r="D1" s="167"/>
      <c r="E1" s="167"/>
      <c r="F1" s="167"/>
    </row>
    <row r="2" customFormat="false" ht="26.25" hidden="false" customHeight="true" outlineLevel="0" collapsed="false">
      <c r="A2" s="226" t="s">
        <v>818</v>
      </c>
      <c r="B2" s="226"/>
      <c r="C2" s="226"/>
      <c r="D2" s="226"/>
      <c r="E2" s="226"/>
      <c r="F2" s="226"/>
    </row>
    <row r="3" customFormat="false" ht="13.5" hidden="false" customHeight="true" outlineLevel="0" collapsed="false">
      <c r="A3" s="86" t="s">
        <v>33</v>
      </c>
      <c r="B3" s="86"/>
      <c r="C3" s="86"/>
      <c r="D3" s="86"/>
      <c r="E3" s="167"/>
      <c r="F3" s="167" t="s">
        <v>83</v>
      </c>
    </row>
    <row r="4" customFormat="false" ht="19.5" hidden="false" customHeight="true" outlineLevel="0" collapsed="false">
      <c r="A4" s="19" t="s">
        <v>454</v>
      </c>
      <c r="B4" s="227" t="s">
        <v>108</v>
      </c>
      <c r="C4" s="228" t="s">
        <v>109</v>
      </c>
      <c r="D4" s="19" t="s">
        <v>819</v>
      </c>
      <c r="E4" s="19"/>
      <c r="F4" s="19"/>
    </row>
    <row r="5" customFormat="false" ht="18.75" hidden="false" customHeight="true" outlineLevel="0" collapsed="false">
      <c r="A5" s="19"/>
      <c r="B5" s="227"/>
      <c r="C5" s="228"/>
      <c r="D5" s="228" t="s">
        <v>86</v>
      </c>
      <c r="E5" s="229" t="s">
        <v>111</v>
      </c>
      <c r="F5" s="228" t="s">
        <v>112</v>
      </c>
    </row>
    <row r="6" customFormat="false" ht="18.75" hidden="false" customHeight="true" outlineLevel="0" collapsed="false">
      <c r="A6" s="155" t="n">
        <v>1</v>
      </c>
      <c r="B6" s="155" t="s">
        <v>234</v>
      </c>
      <c r="C6" s="19" t="n">
        <v>3</v>
      </c>
      <c r="D6" s="155" t="s">
        <v>236</v>
      </c>
      <c r="E6" s="155" t="s">
        <v>237</v>
      </c>
      <c r="F6" s="19" t="n">
        <v>6</v>
      </c>
    </row>
    <row r="7" s="78" customFormat="true" ht="18.75" hidden="false" customHeight="true" outlineLevel="0" collapsed="false">
      <c r="A7" s="230" t="s">
        <v>816</v>
      </c>
      <c r="B7" s="230"/>
      <c r="C7" s="231"/>
      <c r="D7" s="232"/>
      <c r="E7" s="232"/>
      <c r="F7" s="232"/>
    </row>
    <row r="8" s="78" customFormat="true" ht="32" hidden="false" customHeight="true" outlineLevel="0" collapsed="false">
      <c r="A8" s="233"/>
      <c r="B8" s="230"/>
      <c r="C8" s="231"/>
      <c r="D8" s="232"/>
      <c r="E8" s="232"/>
      <c r="F8" s="232"/>
    </row>
    <row r="9" customFormat="false" ht="18.75" hidden="false" customHeight="true" outlineLevel="0" collapsed="false">
      <c r="A9" s="234" t="s">
        <v>195</v>
      </c>
      <c r="B9" s="234"/>
      <c r="C9" s="234" t="s">
        <v>195</v>
      </c>
      <c r="D9" s="235"/>
      <c r="E9" s="236"/>
      <c r="F9" s="236"/>
    </row>
    <row r="10" customFormat="false" ht="30" hidden="false" customHeight="true" outlineLevel="0" collapsed="false">
      <c r="A10" s="237" t="s">
        <v>817</v>
      </c>
      <c r="B10" s="237"/>
      <c r="C10" s="237"/>
      <c r="D10" s="237"/>
      <c r="E10" s="237"/>
      <c r="F10" s="237"/>
    </row>
  </sheetData>
  <mergeCells count="8">
    <mergeCell ref="A2:F2"/>
    <mergeCell ref="A3:D3"/>
    <mergeCell ref="A4:A5"/>
    <mergeCell ref="B4:B5"/>
    <mergeCell ref="C4:C5"/>
    <mergeCell ref="D4:F4"/>
    <mergeCell ref="A9:C9"/>
    <mergeCell ref="A10:F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1" min="1" style="10" width="39.13"/>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0" width="9.14"/>
  </cols>
  <sheetData>
    <row r="1" s="204" customFormat="true" ht="13.5" hidden="false" customHeight="true" outlineLevel="0" collapsed="false">
      <c r="A1" s="10"/>
      <c r="B1" s="10"/>
      <c r="C1" s="10"/>
      <c r="D1" s="10"/>
      <c r="E1" s="10"/>
      <c r="F1" s="10"/>
      <c r="G1" s="10"/>
      <c r="H1" s="10"/>
      <c r="I1" s="10"/>
      <c r="J1" s="10"/>
      <c r="K1" s="11"/>
      <c r="L1" s="10"/>
      <c r="M1" s="10"/>
      <c r="N1" s="10"/>
      <c r="O1" s="10"/>
      <c r="P1" s="203"/>
      <c r="Q1" s="18" t="s">
        <v>820</v>
      </c>
    </row>
    <row r="2" s="239" customFormat="true" ht="45" hidden="false" customHeight="true" outlineLevel="0" collapsed="false">
      <c r="A2" s="238" t="s">
        <v>821</v>
      </c>
      <c r="B2" s="238"/>
      <c r="C2" s="238"/>
      <c r="D2" s="238"/>
      <c r="E2" s="238"/>
      <c r="F2" s="238"/>
      <c r="G2" s="238"/>
      <c r="H2" s="238"/>
      <c r="I2" s="238"/>
      <c r="J2" s="238"/>
      <c r="K2" s="238"/>
      <c r="L2" s="238"/>
      <c r="M2" s="238"/>
      <c r="N2" s="238"/>
      <c r="O2" s="238"/>
      <c r="P2" s="238"/>
      <c r="Q2" s="238"/>
    </row>
    <row r="3" s="208" customFormat="true" ht="26.25" hidden="false" customHeight="true" outlineLevel="0" collapsed="false">
      <c r="A3" s="240" t="s">
        <v>33</v>
      </c>
      <c r="B3" s="240"/>
      <c r="C3" s="240"/>
      <c r="D3" s="240"/>
      <c r="E3" s="240"/>
      <c r="F3" s="240"/>
      <c r="G3" s="39"/>
      <c r="H3" s="39"/>
      <c r="I3" s="39"/>
      <c r="J3" s="39"/>
      <c r="L3" s="39"/>
      <c r="M3" s="39"/>
      <c r="N3" s="39"/>
      <c r="O3" s="39"/>
      <c r="P3" s="241" t="s">
        <v>549</v>
      </c>
      <c r="Q3" s="241"/>
    </row>
    <row r="4" s="204" customFormat="true" ht="15.75" hidden="false" customHeight="true" outlineLevel="0" collapsed="false">
      <c r="A4" s="68" t="s">
        <v>822</v>
      </c>
      <c r="B4" s="242" t="s">
        <v>823</v>
      </c>
      <c r="C4" s="242" t="s">
        <v>824</v>
      </c>
      <c r="D4" s="242" t="s">
        <v>825</v>
      </c>
      <c r="E4" s="242" t="s">
        <v>826</v>
      </c>
      <c r="F4" s="242" t="s">
        <v>827</v>
      </c>
      <c r="G4" s="242" t="s">
        <v>461</v>
      </c>
      <c r="H4" s="242"/>
      <c r="I4" s="242"/>
      <c r="J4" s="242"/>
      <c r="K4" s="242"/>
      <c r="L4" s="242"/>
      <c r="M4" s="242"/>
      <c r="N4" s="242"/>
      <c r="O4" s="242"/>
      <c r="P4" s="242"/>
      <c r="Q4" s="242"/>
    </row>
    <row r="5" s="204" customFormat="true" ht="17.25" hidden="false" customHeight="true" outlineLevel="0" collapsed="false">
      <c r="A5" s="68"/>
      <c r="B5" s="242"/>
      <c r="C5" s="242"/>
      <c r="D5" s="242"/>
      <c r="E5" s="242"/>
      <c r="F5" s="242"/>
      <c r="G5" s="243" t="s">
        <v>86</v>
      </c>
      <c r="H5" s="154" t="s">
        <v>89</v>
      </c>
      <c r="I5" s="242" t="s">
        <v>828</v>
      </c>
      <c r="J5" s="242" t="s">
        <v>829</v>
      </c>
      <c r="K5" s="244" t="s">
        <v>830</v>
      </c>
      <c r="L5" s="243" t="s">
        <v>93</v>
      </c>
      <c r="M5" s="243"/>
      <c r="N5" s="243"/>
      <c r="O5" s="243"/>
      <c r="P5" s="243"/>
      <c r="Q5" s="243"/>
    </row>
    <row r="6" s="204" customFormat="true" ht="54" hidden="false" customHeight="true" outlineLevel="0" collapsed="false">
      <c r="A6" s="68"/>
      <c r="B6" s="242"/>
      <c r="C6" s="242"/>
      <c r="D6" s="242"/>
      <c r="E6" s="242"/>
      <c r="F6" s="242"/>
      <c r="G6" s="242"/>
      <c r="H6" s="154" t="s">
        <v>831</v>
      </c>
      <c r="I6" s="242"/>
      <c r="J6" s="242"/>
      <c r="K6" s="244"/>
      <c r="L6" s="243" t="s">
        <v>88</v>
      </c>
      <c r="M6" s="243" t="s">
        <v>94</v>
      </c>
      <c r="N6" s="243" t="s">
        <v>555</v>
      </c>
      <c r="O6" s="243" t="s">
        <v>96</v>
      </c>
      <c r="P6" s="245" t="s">
        <v>97</v>
      </c>
      <c r="Q6" s="243" t="s">
        <v>99</v>
      </c>
    </row>
    <row r="7" s="204" customFormat="true" ht="15" hidden="false" customHeight="true" outlineLevel="0" collapsed="false">
      <c r="A7" s="246" t="n">
        <v>1</v>
      </c>
      <c r="B7" s="247" t="n">
        <v>2</v>
      </c>
      <c r="C7" s="247" t="n">
        <v>3</v>
      </c>
      <c r="D7" s="247" t="n">
        <v>4</v>
      </c>
      <c r="E7" s="247" t="n">
        <v>5</v>
      </c>
      <c r="F7" s="247" t="n">
        <v>6</v>
      </c>
      <c r="G7" s="248" t="n">
        <v>7</v>
      </c>
      <c r="H7" s="248" t="n">
        <v>8</v>
      </c>
      <c r="I7" s="248" t="n">
        <v>9</v>
      </c>
      <c r="J7" s="248" t="n">
        <v>10</v>
      </c>
      <c r="K7" s="248" t="n">
        <v>11</v>
      </c>
      <c r="L7" s="248" t="n">
        <v>12</v>
      </c>
      <c r="M7" s="248" t="n">
        <v>13</v>
      </c>
      <c r="N7" s="248" t="n">
        <v>14</v>
      </c>
      <c r="O7" s="248" t="n">
        <v>15</v>
      </c>
      <c r="P7" s="248" t="n">
        <v>16</v>
      </c>
      <c r="Q7" s="248" t="n">
        <v>17</v>
      </c>
    </row>
    <row r="8" s="204" customFormat="true" ht="21" hidden="false" customHeight="true" outlineLevel="0" collapsed="false">
      <c r="A8" s="170" t="s">
        <v>2</v>
      </c>
      <c r="B8" s="51"/>
      <c r="C8" s="51"/>
      <c r="D8" s="51"/>
      <c r="E8" s="51"/>
      <c r="F8" s="249" t="n">
        <v>1.05</v>
      </c>
      <c r="G8" s="249" t="n">
        <v>10.71</v>
      </c>
      <c r="H8" s="249" t="n">
        <v>10.71</v>
      </c>
      <c r="I8" s="249"/>
      <c r="J8" s="249"/>
      <c r="K8" s="249"/>
      <c r="L8" s="249"/>
      <c r="M8" s="249"/>
      <c r="N8" s="249"/>
      <c r="O8" s="249"/>
      <c r="P8" s="249"/>
      <c r="Q8" s="249"/>
    </row>
    <row r="9" s="204" customFormat="true" ht="21" hidden="false" customHeight="true" outlineLevel="0" collapsed="false">
      <c r="A9" s="170" t="s">
        <v>100</v>
      </c>
      <c r="B9" s="51"/>
      <c r="C9" s="51"/>
      <c r="D9" s="51"/>
      <c r="E9" s="51"/>
      <c r="F9" s="249" t="n">
        <v>1.05</v>
      </c>
      <c r="G9" s="249" t="n">
        <v>7.36</v>
      </c>
      <c r="H9" s="249" t="n">
        <v>7.36</v>
      </c>
      <c r="I9" s="249"/>
      <c r="J9" s="249"/>
      <c r="K9" s="249"/>
      <c r="L9" s="249"/>
      <c r="M9" s="249"/>
      <c r="N9" s="249"/>
      <c r="O9" s="249"/>
      <c r="P9" s="249"/>
      <c r="Q9" s="249"/>
    </row>
    <row r="10" s="204" customFormat="true" ht="21" hidden="false" customHeight="true" outlineLevel="0" collapsed="false">
      <c r="A10" s="170" t="s">
        <v>832</v>
      </c>
      <c r="B10" s="51" t="s">
        <v>833</v>
      </c>
      <c r="C10" s="250" t="s">
        <v>834</v>
      </c>
      <c r="D10" s="51" t="s">
        <v>720</v>
      </c>
      <c r="E10" s="250" t="s">
        <v>739</v>
      </c>
      <c r="F10" s="251" t="n">
        <v>1.05</v>
      </c>
      <c r="G10" s="251" t="n">
        <v>1.05</v>
      </c>
      <c r="H10" s="249" t="n">
        <v>1.05</v>
      </c>
      <c r="I10" s="251"/>
      <c r="J10" s="251"/>
      <c r="K10" s="249"/>
      <c r="L10" s="251"/>
      <c r="M10" s="251"/>
      <c r="N10" s="251"/>
      <c r="O10" s="251"/>
      <c r="P10" s="249"/>
      <c r="Q10" s="251"/>
    </row>
    <row r="11" s="204" customFormat="true" ht="21" hidden="false" customHeight="true" outlineLevel="0" collapsed="false">
      <c r="A11" s="170" t="s">
        <v>832</v>
      </c>
      <c r="B11" s="51" t="s">
        <v>835</v>
      </c>
      <c r="C11" s="250" t="s">
        <v>836</v>
      </c>
      <c r="D11" s="51" t="s">
        <v>720</v>
      </c>
      <c r="E11" s="250" t="s">
        <v>234</v>
      </c>
      <c r="F11" s="251"/>
      <c r="G11" s="251" t="n">
        <v>0.38</v>
      </c>
      <c r="H11" s="249" t="n">
        <v>0.38</v>
      </c>
      <c r="I11" s="251"/>
      <c r="J11" s="251"/>
      <c r="K11" s="249"/>
      <c r="L11" s="251"/>
      <c r="M11" s="251"/>
      <c r="N11" s="251"/>
      <c r="O11" s="251"/>
      <c r="P11" s="249"/>
      <c r="Q11" s="251"/>
    </row>
    <row r="12" s="204" customFormat="true" ht="21" hidden="false" customHeight="true" outlineLevel="0" collapsed="false">
      <c r="A12" s="170" t="s">
        <v>832</v>
      </c>
      <c r="B12" s="51" t="s">
        <v>837</v>
      </c>
      <c r="C12" s="250" t="s">
        <v>838</v>
      </c>
      <c r="D12" s="51" t="s">
        <v>720</v>
      </c>
      <c r="E12" s="250" t="s">
        <v>235</v>
      </c>
      <c r="F12" s="251"/>
      <c r="G12" s="251" t="n">
        <v>1.43</v>
      </c>
      <c r="H12" s="249" t="n">
        <v>1.43</v>
      </c>
      <c r="I12" s="251"/>
      <c r="J12" s="251"/>
      <c r="K12" s="249"/>
      <c r="L12" s="251"/>
      <c r="M12" s="251"/>
      <c r="N12" s="251"/>
      <c r="O12" s="251"/>
      <c r="P12" s="249"/>
      <c r="Q12" s="251"/>
    </row>
    <row r="13" s="204" customFormat="true" ht="21" hidden="false" customHeight="true" outlineLevel="0" collapsed="false">
      <c r="A13" s="170" t="s">
        <v>784</v>
      </c>
      <c r="B13" s="51" t="s">
        <v>839</v>
      </c>
      <c r="C13" s="250" t="s">
        <v>834</v>
      </c>
      <c r="D13" s="51" t="s">
        <v>720</v>
      </c>
      <c r="E13" s="250" t="s">
        <v>742</v>
      </c>
      <c r="F13" s="251"/>
      <c r="G13" s="251" t="n">
        <v>1.2</v>
      </c>
      <c r="H13" s="249" t="n">
        <v>1.2</v>
      </c>
      <c r="I13" s="251"/>
      <c r="J13" s="251"/>
      <c r="K13" s="249"/>
      <c r="L13" s="251"/>
      <c r="M13" s="251"/>
      <c r="N13" s="251"/>
      <c r="O13" s="251"/>
      <c r="P13" s="249"/>
      <c r="Q13" s="251"/>
    </row>
    <row r="14" s="204" customFormat="true" ht="21" hidden="false" customHeight="true" outlineLevel="0" collapsed="false">
      <c r="A14" s="170" t="s">
        <v>784</v>
      </c>
      <c r="B14" s="51" t="s">
        <v>840</v>
      </c>
      <c r="C14" s="250" t="s">
        <v>841</v>
      </c>
      <c r="D14" s="51" t="s">
        <v>720</v>
      </c>
      <c r="E14" s="250" t="s">
        <v>235</v>
      </c>
      <c r="F14" s="251"/>
      <c r="G14" s="251" t="n">
        <v>0.36</v>
      </c>
      <c r="H14" s="249" t="n">
        <v>0.36</v>
      </c>
      <c r="I14" s="251"/>
      <c r="J14" s="251"/>
      <c r="K14" s="249"/>
      <c r="L14" s="251"/>
      <c r="M14" s="251"/>
      <c r="N14" s="251"/>
      <c r="O14" s="251"/>
      <c r="P14" s="249"/>
      <c r="Q14" s="251"/>
    </row>
    <row r="15" s="204" customFormat="true" ht="21" hidden="false" customHeight="true" outlineLevel="0" collapsed="false">
      <c r="A15" s="170" t="s">
        <v>784</v>
      </c>
      <c r="B15" s="51" t="s">
        <v>842</v>
      </c>
      <c r="C15" s="250" t="s">
        <v>843</v>
      </c>
      <c r="D15" s="51" t="s">
        <v>720</v>
      </c>
      <c r="E15" s="250" t="s">
        <v>235</v>
      </c>
      <c r="F15" s="251"/>
      <c r="G15" s="251" t="n">
        <v>0.15</v>
      </c>
      <c r="H15" s="249" t="n">
        <v>0.15</v>
      </c>
      <c r="I15" s="251"/>
      <c r="J15" s="251"/>
      <c r="K15" s="249"/>
      <c r="L15" s="251"/>
      <c r="M15" s="251"/>
      <c r="N15" s="251"/>
      <c r="O15" s="251"/>
      <c r="P15" s="249"/>
      <c r="Q15" s="251"/>
    </row>
    <row r="16" s="204" customFormat="true" ht="21" hidden="false" customHeight="true" outlineLevel="0" collapsed="false">
      <c r="A16" s="170" t="s">
        <v>784</v>
      </c>
      <c r="B16" s="51" t="s">
        <v>844</v>
      </c>
      <c r="C16" s="250" t="s">
        <v>838</v>
      </c>
      <c r="D16" s="51" t="s">
        <v>720</v>
      </c>
      <c r="E16" s="250" t="s">
        <v>236</v>
      </c>
      <c r="F16" s="251"/>
      <c r="G16" s="251" t="n">
        <v>2.04</v>
      </c>
      <c r="H16" s="249" t="n">
        <v>2.04</v>
      </c>
      <c r="I16" s="251"/>
      <c r="J16" s="251"/>
      <c r="K16" s="249"/>
      <c r="L16" s="251"/>
      <c r="M16" s="251"/>
      <c r="N16" s="251"/>
      <c r="O16" s="251"/>
      <c r="P16" s="249"/>
      <c r="Q16" s="251"/>
    </row>
    <row r="17" s="204" customFormat="true" ht="21" hidden="false" customHeight="true" outlineLevel="0" collapsed="false">
      <c r="A17" s="170" t="s">
        <v>784</v>
      </c>
      <c r="B17" s="51" t="s">
        <v>845</v>
      </c>
      <c r="C17" s="250" t="s">
        <v>846</v>
      </c>
      <c r="D17" s="51" t="s">
        <v>720</v>
      </c>
      <c r="E17" s="250" t="s">
        <v>235</v>
      </c>
      <c r="F17" s="251"/>
      <c r="G17" s="251" t="n">
        <v>0.75</v>
      </c>
      <c r="H17" s="249" t="n">
        <v>0.75</v>
      </c>
      <c r="I17" s="251"/>
      <c r="J17" s="251"/>
      <c r="K17" s="249"/>
      <c r="L17" s="251"/>
      <c r="M17" s="251"/>
      <c r="N17" s="251"/>
      <c r="O17" s="251"/>
      <c r="P17" s="249"/>
      <c r="Q17" s="251"/>
    </row>
    <row r="18" customFormat="false" ht="14.25" hidden="false" customHeight="true" outlineLevel="0" collapsed="false">
      <c r="A18" s="170" t="s">
        <v>104</v>
      </c>
      <c r="B18" s="28"/>
      <c r="C18" s="28"/>
      <c r="D18" s="28"/>
      <c r="E18" s="28"/>
      <c r="F18" s="249"/>
      <c r="G18" s="249" t="n">
        <v>3.35</v>
      </c>
      <c r="H18" s="249" t="n">
        <v>3.35</v>
      </c>
      <c r="I18" s="249"/>
      <c r="J18" s="249"/>
      <c r="K18" s="249"/>
      <c r="L18" s="249"/>
      <c r="M18" s="249"/>
      <c r="N18" s="249"/>
      <c r="O18" s="249"/>
      <c r="P18" s="249"/>
      <c r="Q18" s="249"/>
    </row>
    <row r="19" customFormat="false" ht="14.25" hidden="false" customHeight="true" outlineLevel="0" collapsed="false">
      <c r="A19" s="170" t="s">
        <v>792</v>
      </c>
      <c r="B19" s="51" t="s">
        <v>847</v>
      </c>
      <c r="C19" s="250" t="s">
        <v>848</v>
      </c>
      <c r="D19" s="51" t="s">
        <v>720</v>
      </c>
      <c r="E19" s="250" t="s">
        <v>236</v>
      </c>
      <c r="F19" s="251"/>
      <c r="G19" s="251" t="n">
        <v>0.48</v>
      </c>
      <c r="H19" s="249" t="n">
        <v>0.48</v>
      </c>
      <c r="I19" s="251"/>
      <c r="J19" s="251"/>
      <c r="K19" s="249"/>
      <c r="L19" s="251"/>
      <c r="M19" s="251"/>
      <c r="N19" s="251"/>
      <c r="O19" s="251"/>
      <c r="P19" s="249"/>
      <c r="Q19" s="251"/>
    </row>
    <row r="20" customFormat="false" ht="14.25" hidden="false" customHeight="true" outlineLevel="0" collapsed="false">
      <c r="A20" s="170" t="s">
        <v>792</v>
      </c>
      <c r="B20" s="51" t="s">
        <v>849</v>
      </c>
      <c r="C20" s="250" t="s">
        <v>850</v>
      </c>
      <c r="D20" s="51" t="s">
        <v>720</v>
      </c>
      <c r="E20" s="250" t="s">
        <v>236</v>
      </c>
      <c r="F20" s="251"/>
      <c r="G20" s="251" t="n">
        <v>0.32</v>
      </c>
      <c r="H20" s="249" t="n">
        <v>0.32</v>
      </c>
      <c r="I20" s="251"/>
      <c r="J20" s="251"/>
      <c r="K20" s="249"/>
      <c r="L20" s="251"/>
      <c r="M20" s="251"/>
      <c r="N20" s="251"/>
      <c r="O20" s="251"/>
      <c r="P20" s="249"/>
      <c r="Q20" s="251"/>
    </row>
    <row r="21" customFormat="false" ht="14.25" hidden="false" customHeight="true" outlineLevel="0" collapsed="false">
      <c r="A21" s="170" t="s">
        <v>798</v>
      </c>
      <c r="B21" s="51" t="s">
        <v>851</v>
      </c>
      <c r="C21" s="250" t="s">
        <v>852</v>
      </c>
      <c r="D21" s="51" t="s">
        <v>720</v>
      </c>
      <c r="E21" s="250" t="s">
        <v>853</v>
      </c>
      <c r="F21" s="251"/>
      <c r="G21" s="251" t="n">
        <v>0.6</v>
      </c>
      <c r="H21" s="249" t="n">
        <v>0.6</v>
      </c>
      <c r="I21" s="251"/>
      <c r="J21" s="251"/>
      <c r="K21" s="249"/>
      <c r="L21" s="251"/>
      <c r="M21" s="251"/>
      <c r="N21" s="251"/>
      <c r="O21" s="251"/>
      <c r="P21" s="249"/>
      <c r="Q21" s="251"/>
    </row>
    <row r="22" customFormat="false" ht="14.25" hidden="false" customHeight="true" outlineLevel="0" collapsed="false">
      <c r="A22" s="170" t="s">
        <v>798</v>
      </c>
      <c r="B22" s="51" t="s">
        <v>839</v>
      </c>
      <c r="C22" s="250" t="s">
        <v>834</v>
      </c>
      <c r="D22" s="51" t="s">
        <v>720</v>
      </c>
      <c r="E22" s="250" t="s">
        <v>854</v>
      </c>
      <c r="F22" s="251"/>
      <c r="G22" s="251" t="n">
        <v>0.75</v>
      </c>
      <c r="H22" s="249" t="n">
        <v>0.75</v>
      </c>
      <c r="I22" s="251"/>
      <c r="J22" s="251"/>
      <c r="K22" s="249"/>
      <c r="L22" s="251"/>
      <c r="M22" s="251"/>
      <c r="N22" s="251"/>
      <c r="O22" s="251"/>
      <c r="P22" s="249"/>
      <c r="Q22" s="251"/>
    </row>
    <row r="23" customFormat="false" ht="14.25" hidden="false" customHeight="true" outlineLevel="0" collapsed="false">
      <c r="A23" s="170" t="s">
        <v>798</v>
      </c>
      <c r="B23" s="51" t="s">
        <v>855</v>
      </c>
      <c r="C23" s="250" t="s">
        <v>856</v>
      </c>
      <c r="D23" s="51" t="s">
        <v>720</v>
      </c>
      <c r="E23" s="250" t="s">
        <v>853</v>
      </c>
      <c r="F23" s="251"/>
      <c r="G23" s="251" t="n">
        <v>1.2</v>
      </c>
      <c r="H23" s="249" t="n">
        <v>1.2</v>
      </c>
      <c r="I23" s="251"/>
      <c r="J23" s="251"/>
      <c r="K23" s="249"/>
      <c r="L23" s="251"/>
      <c r="M23" s="251"/>
      <c r="N23" s="251"/>
      <c r="O23" s="251"/>
      <c r="P23" s="249"/>
      <c r="Q23" s="251"/>
    </row>
    <row r="24" customFormat="false" ht="14.25" hidden="false" customHeight="true" outlineLevel="0" collapsed="false">
      <c r="A24" s="29" t="s">
        <v>195</v>
      </c>
      <c r="B24" s="29"/>
      <c r="C24" s="29"/>
      <c r="D24" s="29"/>
      <c r="E24" s="29"/>
      <c r="F24" s="252" t="n">
        <v>1.05</v>
      </c>
      <c r="G24" s="252" t="n">
        <v>10.71</v>
      </c>
      <c r="H24" s="252" t="n">
        <v>10.71</v>
      </c>
      <c r="I24" s="252"/>
      <c r="J24" s="252"/>
      <c r="K24" s="252"/>
      <c r="L24" s="252"/>
      <c r="M24" s="252"/>
      <c r="N24" s="252"/>
      <c r="O24" s="252"/>
      <c r="P24" s="252"/>
      <c r="Q24" s="252"/>
    </row>
  </sheetData>
  <mergeCells count="17">
    <mergeCell ref="A2:Q2"/>
    <mergeCell ref="A3:F3"/>
    <mergeCell ref="P3:Q3"/>
    <mergeCell ref="A4:A6"/>
    <mergeCell ref="B4:B6"/>
    <mergeCell ref="C4:C6"/>
    <mergeCell ref="D4:D6"/>
    <mergeCell ref="E4:E6"/>
    <mergeCell ref="F4:F6"/>
    <mergeCell ref="G4:Q4"/>
    <mergeCell ref="G5:G6"/>
    <mergeCell ref="H5:H6"/>
    <mergeCell ref="I5:I6"/>
    <mergeCell ref="J5:J6"/>
    <mergeCell ref="K5:K6"/>
    <mergeCell ref="L5:Q5"/>
    <mergeCell ref="A24:E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0703125" defaultRowHeight="14.25" zeroHeight="false" outlineLevelRow="0" outlineLevelCol="0"/>
  <cols>
    <col collapsed="false" customWidth="true" hidden="false" outlineLevel="0" max="6" min="1" style="253" width="9.13"/>
    <col collapsed="false" customWidth="true" hidden="false" outlineLevel="0" max="7" min="7" style="10" width="11.99"/>
    <col collapsed="false" customWidth="true" hidden="false" outlineLevel="0" max="10" min="8"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7" min="16"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254"/>
      <c r="H1" s="254"/>
      <c r="I1" s="254"/>
      <c r="J1" s="254"/>
      <c r="K1" s="255"/>
      <c r="L1" s="149"/>
      <c r="M1" s="149"/>
      <c r="N1" s="149"/>
      <c r="O1" s="149"/>
      <c r="P1" s="256"/>
      <c r="Q1" s="256"/>
      <c r="R1" s="257"/>
    </row>
    <row r="2" customFormat="false" ht="27.75" hidden="false" customHeight="true" outlineLevel="0" collapsed="false">
      <c r="A2" s="258" t="s">
        <v>857</v>
      </c>
      <c r="B2" s="258"/>
      <c r="C2" s="258"/>
      <c r="D2" s="258"/>
      <c r="E2" s="258"/>
      <c r="F2" s="258"/>
      <c r="G2" s="258"/>
      <c r="H2" s="258"/>
      <c r="I2" s="258"/>
      <c r="J2" s="258"/>
      <c r="K2" s="258"/>
      <c r="L2" s="258"/>
      <c r="M2" s="258"/>
      <c r="N2" s="258"/>
      <c r="O2" s="258"/>
      <c r="P2" s="258"/>
      <c r="Q2" s="258"/>
      <c r="R2" s="258"/>
    </row>
    <row r="3" customFormat="false" ht="26.1" hidden="false" customHeight="true" outlineLevel="0" collapsed="false">
      <c r="A3" s="16" t="s">
        <v>33</v>
      </c>
      <c r="B3" s="16"/>
      <c r="C3" s="16"/>
      <c r="D3" s="39"/>
      <c r="E3" s="39"/>
      <c r="F3" s="39"/>
      <c r="G3" s="259"/>
      <c r="H3" s="259"/>
      <c r="I3" s="259"/>
      <c r="J3" s="259"/>
      <c r="K3" s="255"/>
      <c r="L3" s="149"/>
      <c r="M3" s="149"/>
      <c r="N3" s="149"/>
      <c r="O3" s="149"/>
      <c r="P3" s="260"/>
      <c r="Q3" s="260"/>
      <c r="R3" s="261" t="s">
        <v>549</v>
      </c>
    </row>
    <row r="4" customFormat="false" ht="15.75" hidden="false" customHeight="true" outlineLevel="0" collapsed="false">
      <c r="A4" s="154" t="s">
        <v>822</v>
      </c>
      <c r="B4" s="154" t="s">
        <v>858</v>
      </c>
      <c r="C4" s="154" t="s">
        <v>859</v>
      </c>
      <c r="D4" s="154" t="s">
        <v>860</v>
      </c>
      <c r="E4" s="154" t="s">
        <v>861</v>
      </c>
      <c r="F4" s="154" t="s">
        <v>862</v>
      </c>
      <c r="G4" s="154" t="s">
        <v>461</v>
      </c>
      <c r="H4" s="154"/>
      <c r="I4" s="154"/>
      <c r="J4" s="154"/>
      <c r="K4" s="154"/>
      <c r="L4" s="154"/>
      <c r="M4" s="154"/>
      <c r="N4" s="154"/>
      <c r="O4" s="154"/>
      <c r="P4" s="154"/>
      <c r="Q4" s="154"/>
      <c r="R4" s="154"/>
    </row>
    <row r="5" customFormat="false" ht="17.25" hidden="false" customHeight="true" outlineLevel="0" collapsed="false">
      <c r="A5" s="154"/>
      <c r="B5" s="154"/>
      <c r="C5" s="154"/>
      <c r="D5" s="154"/>
      <c r="E5" s="154"/>
      <c r="F5" s="154"/>
      <c r="G5" s="154" t="s">
        <v>86</v>
      </c>
      <c r="H5" s="154" t="s">
        <v>89</v>
      </c>
      <c r="I5" s="154" t="s">
        <v>828</v>
      </c>
      <c r="J5" s="154" t="s">
        <v>829</v>
      </c>
      <c r="K5" s="262" t="s">
        <v>830</v>
      </c>
      <c r="L5" s="154" t="s">
        <v>93</v>
      </c>
      <c r="M5" s="154"/>
      <c r="N5" s="154"/>
      <c r="O5" s="154"/>
      <c r="P5" s="154"/>
      <c r="Q5" s="154"/>
      <c r="R5" s="154"/>
    </row>
    <row r="6" customFormat="false" ht="54" hidden="false" customHeight="true" outlineLevel="0" collapsed="false">
      <c r="A6" s="154"/>
      <c r="B6" s="154"/>
      <c r="C6" s="154"/>
      <c r="D6" s="154"/>
      <c r="E6" s="154"/>
      <c r="F6" s="154"/>
      <c r="G6" s="154"/>
      <c r="H6" s="154"/>
      <c r="I6" s="154"/>
      <c r="J6" s="154"/>
      <c r="K6" s="262"/>
      <c r="L6" s="154" t="s">
        <v>88</v>
      </c>
      <c r="M6" s="154" t="s">
        <v>94</v>
      </c>
      <c r="N6" s="154" t="s">
        <v>555</v>
      </c>
      <c r="O6" s="154" t="s">
        <v>96</v>
      </c>
      <c r="P6" s="168" t="s">
        <v>97</v>
      </c>
      <c r="Q6" s="168" t="s">
        <v>98</v>
      </c>
      <c r="R6" s="154" t="s">
        <v>99</v>
      </c>
    </row>
    <row r="7" customFormat="false" ht="15" hidden="false" customHeight="true" outlineLevel="0" collapsed="false">
      <c r="A7" s="154" t="n">
        <v>1</v>
      </c>
      <c r="B7" s="154" t="n">
        <v>2</v>
      </c>
      <c r="C7" s="154" t="n">
        <v>3</v>
      </c>
      <c r="D7" s="154" t="n">
        <v>4</v>
      </c>
      <c r="E7" s="154" t="n">
        <v>5</v>
      </c>
      <c r="F7" s="154" t="n">
        <v>6</v>
      </c>
      <c r="G7" s="154" t="n">
        <v>7</v>
      </c>
      <c r="H7" s="154" t="n">
        <v>8</v>
      </c>
      <c r="I7" s="154" t="n">
        <v>9</v>
      </c>
      <c r="J7" s="154" t="n">
        <v>10</v>
      </c>
      <c r="K7" s="154" t="n">
        <v>11</v>
      </c>
      <c r="L7" s="154" t="n">
        <v>12</v>
      </c>
      <c r="M7" s="154" t="n">
        <v>13</v>
      </c>
      <c r="N7" s="154" t="n">
        <v>14</v>
      </c>
      <c r="O7" s="154" t="n">
        <v>15</v>
      </c>
      <c r="P7" s="154" t="n">
        <v>16</v>
      </c>
      <c r="Q7" s="154" t="n">
        <v>17</v>
      </c>
      <c r="R7" s="154" t="n">
        <v>18</v>
      </c>
    </row>
    <row r="8" customFormat="false" ht="22.5" hidden="false" customHeight="true" outlineLevel="0" collapsed="false">
      <c r="A8" s="19" t="s">
        <v>816</v>
      </c>
      <c r="B8" s="19"/>
      <c r="C8" s="19"/>
      <c r="D8" s="19"/>
      <c r="E8" s="19"/>
      <c r="F8" s="19"/>
      <c r="G8" s="263"/>
      <c r="H8" s="263"/>
      <c r="I8" s="263"/>
      <c r="J8" s="263"/>
      <c r="K8" s="263"/>
      <c r="L8" s="263"/>
      <c r="M8" s="263"/>
      <c r="N8" s="263"/>
      <c r="O8" s="263"/>
      <c r="P8" s="263"/>
      <c r="Q8" s="263"/>
      <c r="R8" s="263"/>
    </row>
    <row r="9" customFormat="false" ht="22.5" hidden="false" customHeight="true" outlineLevel="0" collapsed="false">
      <c r="A9" s="90"/>
      <c r="B9" s="220"/>
      <c r="C9" s="220"/>
      <c r="D9" s="220"/>
      <c r="E9" s="220"/>
      <c r="F9" s="220"/>
      <c r="G9" s="34"/>
      <c r="H9" s="34"/>
      <c r="I9" s="34"/>
      <c r="J9" s="34"/>
      <c r="K9" s="263"/>
      <c r="L9" s="34"/>
      <c r="M9" s="34"/>
      <c r="N9" s="34"/>
      <c r="O9" s="34"/>
      <c r="P9" s="263"/>
      <c r="Q9" s="263"/>
      <c r="R9" s="34"/>
    </row>
    <row r="10" customFormat="false" ht="22.5" hidden="false" customHeight="true" outlineLevel="0" collapsed="false">
      <c r="A10" s="90"/>
      <c r="B10" s="222"/>
      <c r="C10" s="222"/>
      <c r="D10" s="222"/>
      <c r="E10" s="222"/>
      <c r="F10" s="222"/>
      <c r="G10" s="91"/>
      <c r="H10" s="91"/>
      <c r="I10" s="91"/>
      <c r="J10" s="91"/>
      <c r="K10" s="91"/>
      <c r="L10" s="91"/>
      <c r="M10" s="91"/>
      <c r="N10" s="91"/>
      <c r="O10" s="91"/>
      <c r="P10" s="91"/>
      <c r="Q10" s="91"/>
      <c r="R10" s="91"/>
    </row>
    <row r="11" customFormat="false" ht="22.5" hidden="false" customHeight="true" outlineLevel="0" collapsed="false">
      <c r="A11" s="19" t="s">
        <v>195</v>
      </c>
      <c r="B11" s="19"/>
      <c r="C11" s="19"/>
      <c r="D11" s="19"/>
      <c r="E11" s="19"/>
      <c r="F11" s="19"/>
      <c r="G11" s="28"/>
      <c r="H11" s="28"/>
      <c r="I11" s="28"/>
      <c r="J11" s="28"/>
      <c r="K11" s="62"/>
      <c r="L11" s="28"/>
      <c r="M11" s="28"/>
      <c r="N11" s="28"/>
      <c r="O11" s="28"/>
      <c r="P11" s="62"/>
      <c r="Q11" s="62"/>
      <c r="R11" s="28"/>
    </row>
    <row r="12" customFormat="false" ht="24" hidden="false" customHeight="true" outlineLevel="0" collapsed="false">
      <c r="A12" s="264" t="s">
        <v>817</v>
      </c>
      <c r="B12" s="264"/>
      <c r="C12" s="264"/>
      <c r="D12" s="264"/>
      <c r="E12" s="264"/>
      <c r="F12" s="264"/>
      <c r="G12" s="264"/>
      <c r="H12" s="264"/>
      <c r="I12" s="264"/>
      <c r="J12" s="264"/>
      <c r="K12" s="264"/>
      <c r="L12" s="264"/>
      <c r="M12" s="264"/>
      <c r="N12" s="264"/>
      <c r="O12" s="264"/>
      <c r="P12" s="264"/>
      <c r="Q12" s="264"/>
      <c r="R12" s="264"/>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4.25" zeroHeight="false" outlineLevelRow="0" outlineLevelCol="0"/>
  <cols>
    <col collapsed="false" customWidth="true" hidden="false" outlineLevel="0" max="1" min="1" style="78" width="53.86"/>
    <col collapsed="false" customWidth="true" hidden="false" outlineLevel="0" max="4" min="2" style="78" width="13.43"/>
    <col collapsed="false" customWidth="true" hidden="false" outlineLevel="0" max="5" min="5" style="78"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165"/>
      <c r="E1" s="10"/>
    </row>
    <row r="2" customFormat="false" ht="27.75" hidden="false" customHeight="true" outlineLevel="0" collapsed="false">
      <c r="A2" s="238" t="s">
        <v>863</v>
      </c>
      <c r="B2" s="238"/>
      <c r="C2" s="238"/>
      <c r="D2" s="238"/>
      <c r="E2" s="238"/>
    </row>
    <row r="3" customFormat="false" ht="18" hidden="false" customHeight="true" outlineLevel="0" collapsed="false">
      <c r="A3" s="265" t="s">
        <v>33</v>
      </c>
      <c r="B3" s="265"/>
      <c r="C3" s="265"/>
      <c r="D3" s="266" t="s">
        <v>549</v>
      </c>
      <c r="E3" s="266"/>
    </row>
    <row r="4" customFormat="false" ht="19.5" hidden="false" customHeight="true" outlineLevel="0" collapsed="false">
      <c r="A4" s="218" t="s">
        <v>864</v>
      </c>
      <c r="B4" s="218" t="s">
        <v>461</v>
      </c>
      <c r="C4" s="218"/>
      <c r="D4" s="218"/>
      <c r="E4" s="218" t="s">
        <v>865</v>
      </c>
    </row>
    <row r="5" customFormat="false" ht="40.5" hidden="false" customHeight="true" outlineLevel="0" collapsed="false">
      <c r="A5" s="218"/>
      <c r="B5" s="218" t="s">
        <v>86</v>
      </c>
      <c r="C5" s="168" t="s">
        <v>89</v>
      </c>
      <c r="D5" s="168" t="s">
        <v>866</v>
      </c>
      <c r="E5" s="267" t="s">
        <v>867</v>
      </c>
    </row>
    <row r="6" customFormat="false" ht="19.5" hidden="false" customHeight="true" outlineLevel="0" collapsed="false">
      <c r="A6" s="88" t="n">
        <v>1</v>
      </c>
      <c r="B6" s="88" t="s">
        <v>868</v>
      </c>
      <c r="C6" s="88" t="n">
        <v>3</v>
      </c>
      <c r="D6" s="210" t="n">
        <v>4</v>
      </c>
      <c r="E6" s="210" t="n">
        <v>5</v>
      </c>
    </row>
    <row r="7" customFormat="false" ht="19.5" hidden="false" customHeight="true" outlineLevel="0" collapsed="false">
      <c r="A7" s="268" t="s">
        <v>816</v>
      </c>
      <c r="B7" s="269"/>
      <c r="C7" s="269"/>
      <c r="D7" s="270"/>
      <c r="E7" s="269"/>
    </row>
    <row r="8" customFormat="false" ht="19.5" hidden="false" customHeight="true" outlineLevel="0" collapsed="false">
      <c r="A8" s="271"/>
      <c r="B8" s="269"/>
      <c r="C8" s="269"/>
      <c r="D8" s="270"/>
      <c r="E8" s="269"/>
    </row>
    <row r="9" customFormat="false" ht="14.25" hidden="false" customHeight="true" outlineLevel="0" collapsed="false">
      <c r="A9" s="271"/>
      <c r="B9" s="269"/>
      <c r="C9" s="269"/>
      <c r="D9" s="270"/>
      <c r="E9" s="269"/>
    </row>
    <row r="10" customFormat="false" ht="14.25" hidden="false" customHeight="true" outlineLevel="0" collapsed="false">
      <c r="A10" s="233"/>
      <c r="B10" s="269"/>
      <c r="C10" s="269"/>
      <c r="D10" s="270"/>
      <c r="E10" s="269"/>
    </row>
    <row r="11" customFormat="false" ht="14.25" hidden="false" customHeight="true" outlineLevel="0" collapsed="false">
      <c r="A11" s="271"/>
      <c r="B11" s="269"/>
      <c r="C11" s="269"/>
      <c r="D11" s="270"/>
      <c r="E11" s="269"/>
    </row>
    <row r="12" customFormat="false" ht="14.25" hidden="false" customHeight="true" outlineLevel="0" collapsed="false">
      <c r="A12" s="271"/>
      <c r="B12" s="269"/>
      <c r="C12" s="269"/>
      <c r="D12" s="270"/>
      <c r="E12" s="269"/>
    </row>
    <row r="13" customFormat="false" ht="14.25" hidden="false" customHeight="true" outlineLevel="0" collapsed="false">
      <c r="A13" s="221"/>
      <c r="B13" s="269"/>
      <c r="C13" s="269"/>
      <c r="D13" s="270"/>
      <c r="E13" s="269"/>
    </row>
    <row r="14" customFormat="false" ht="14.25" hidden="false" customHeight="true" outlineLevel="0" collapsed="false">
      <c r="A14" s="221"/>
      <c r="B14" s="269"/>
      <c r="C14" s="269"/>
      <c r="D14" s="270"/>
      <c r="E14" s="269"/>
    </row>
    <row r="15" customFormat="false" ht="14.25" hidden="false" customHeight="true" outlineLevel="0" collapsed="false">
      <c r="A15" s="221"/>
      <c r="B15" s="269"/>
      <c r="C15" s="269"/>
      <c r="D15" s="270"/>
      <c r="E15" s="269"/>
    </row>
    <row r="16" customFormat="false" ht="14.25" hidden="false" customHeight="true" outlineLevel="0" collapsed="false">
      <c r="A16" s="221"/>
      <c r="B16" s="269"/>
      <c r="C16" s="269"/>
      <c r="D16" s="270"/>
      <c r="E16" s="269"/>
    </row>
    <row r="17" customFormat="false" ht="14.25" hidden="false" customHeight="true" outlineLevel="0" collapsed="false">
      <c r="A17" s="221"/>
      <c r="B17" s="269"/>
      <c r="C17" s="269"/>
      <c r="D17" s="270"/>
      <c r="E17" s="269"/>
    </row>
    <row r="18" customFormat="false" ht="14.25" hidden="false" customHeight="true" outlineLevel="0" collapsed="false">
      <c r="A18" s="221"/>
      <c r="B18" s="269"/>
      <c r="C18" s="269"/>
      <c r="D18" s="270"/>
      <c r="E18" s="269"/>
    </row>
    <row r="19" customFormat="false" ht="14.25" hidden="false" customHeight="true" outlineLevel="0" collapsed="false">
      <c r="A19" s="221"/>
      <c r="B19" s="269"/>
      <c r="C19" s="269"/>
      <c r="D19" s="270"/>
      <c r="E19" s="269"/>
    </row>
    <row r="20" customFormat="false" ht="14.25" hidden="false" customHeight="true" outlineLevel="0" collapsed="false">
      <c r="A20" s="272" t="s">
        <v>86</v>
      </c>
      <c r="B20" s="273"/>
      <c r="C20" s="273"/>
      <c r="D20" s="274"/>
      <c r="E20" s="273"/>
    </row>
    <row r="21" customFormat="false" ht="26" hidden="false" customHeight="true" outlineLevel="0" collapsed="false">
      <c r="A21" s="275" t="s">
        <v>817</v>
      </c>
      <c r="B21" s="275"/>
      <c r="C21" s="275"/>
      <c r="D21" s="275"/>
      <c r="E21" s="275"/>
    </row>
  </sheetData>
  <mergeCells count="5">
    <mergeCell ref="A2:E2"/>
    <mergeCell ref="D3:E3"/>
    <mergeCell ref="A4:A5"/>
    <mergeCell ref="B4:D4"/>
    <mergeCell ref="A21:E2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2" min="1" style="84" width="34.28"/>
    <col collapsed="false" customWidth="true" hidden="false" outlineLevel="0" max="3" min="3" style="84" width="28.99"/>
    <col collapsed="false" customWidth="true" hidden="false" outlineLevel="0" max="6" min="4" style="84" width="23.56"/>
    <col collapsed="false" customWidth="true" hidden="false" outlineLevel="0" max="7" min="7" style="11" width="11.28"/>
    <col collapsed="false" customWidth="true" hidden="false" outlineLevel="0" max="8" min="8" style="84" width="25.12"/>
    <col collapsed="false" customWidth="true" hidden="false" outlineLevel="0" max="9" min="9" style="11" width="15.56"/>
    <col collapsed="false" customWidth="true" hidden="false" outlineLevel="0" max="10" min="10" style="11" width="13.41"/>
    <col collapsed="false" customWidth="true" hidden="false" outlineLevel="0" max="11" min="11" style="84" width="18.83"/>
    <col collapsed="false" customWidth="false" hidden="false" outlineLevel="0" max="257" min="12" style="11" width="9.13"/>
  </cols>
  <sheetData>
    <row r="1" customFormat="false" ht="12" hidden="false" customHeight="true" outlineLevel="0" collapsed="false">
      <c r="K1" s="203"/>
    </row>
    <row r="2" customFormat="false" ht="28.5" hidden="false" customHeight="true" outlineLevel="0" collapsed="false">
      <c r="A2" s="15" t="s">
        <v>869</v>
      </c>
      <c r="B2" s="15"/>
      <c r="C2" s="15"/>
      <c r="D2" s="15"/>
      <c r="E2" s="15"/>
      <c r="F2" s="15"/>
      <c r="G2" s="15"/>
      <c r="H2" s="15"/>
      <c r="I2" s="15"/>
      <c r="J2" s="15"/>
      <c r="K2" s="15"/>
    </row>
    <row r="3" customFormat="false" ht="17.25" hidden="false" customHeight="true" outlineLevel="0" collapsed="false">
      <c r="A3" s="98" t="s">
        <v>33</v>
      </c>
      <c r="B3" s="98"/>
      <c r="C3" s="98"/>
      <c r="D3" s="98"/>
      <c r="E3" s="98"/>
      <c r="F3" s="98"/>
      <c r="G3" s="98"/>
      <c r="H3" s="98"/>
      <c r="I3" s="98"/>
    </row>
    <row r="4" customFormat="false" ht="44.25" hidden="false" customHeight="true" outlineLevel="0" collapsed="false">
      <c r="A4" s="154" t="s">
        <v>703</v>
      </c>
      <c r="B4" s="154" t="s">
        <v>455</v>
      </c>
      <c r="C4" s="154" t="s">
        <v>704</v>
      </c>
      <c r="D4" s="154" t="s">
        <v>616</v>
      </c>
      <c r="E4" s="154" t="s">
        <v>705</v>
      </c>
      <c r="F4" s="154" t="s">
        <v>618</v>
      </c>
      <c r="G4" s="218" t="s">
        <v>619</v>
      </c>
      <c r="H4" s="154" t="s">
        <v>620</v>
      </c>
      <c r="I4" s="218" t="s">
        <v>621</v>
      </c>
      <c r="J4" s="218" t="s">
        <v>622</v>
      </c>
      <c r="K4" s="154" t="s">
        <v>614</v>
      </c>
    </row>
    <row r="5" customFormat="false" ht="14.25" hidden="false" customHeight="true" outlineLevel="0" collapsed="false">
      <c r="A5" s="154" t="n">
        <v>1</v>
      </c>
      <c r="B5" s="154" t="n">
        <v>2</v>
      </c>
      <c r="C5" s="154" t="n">
        <v>3</v>
      </c>
      <c r="D5" s="154" t="n">
        <v>4</v>
      </c>
      <c r="E5" s="154" t="n">
        <v>5</v>
      </c>
      <c r="F5" s="154" t="n">
        <v>6</v>
      </c>
      <c r="G5" s="88" t="n">
        <v>7</v>
      </c>
      <c r="H5" s="154" t="n">
        <v>8</v>
      </c>
      <c r="I5" s="88" t="n">
        <v>9</v>
      </c>
      <c r="J5" s="88" t="n">
        <v>10</v>
      </c>
      <c r="K5" s="154" t="n">
        <v>11</v>
      </c>
    </row>
    <row r="6" customFormat="false" ht="42" hidden="false" customHeight="true" outlineLevel="0" collapsed="false">
      <c r="A6" s="276" t="s">
        <v>816</v>
      </c>
      <c r="B6" s="222"/>
      <c r="C6" s="157"/>
      <c r="D6" s="157"/>
      <c r="E6" s="157"/>
      <c r="F6" s="219"/>
      <c r="G6" s="220"/>
      <c r="H6" s="219"/>
      <c r="I6" s="220"/>
      <c r="J6" s="220"/>
      <c r="K6" s="219"/>
    </row>
    <row r="7" customFormat="false" ht="42.75" hidden="false" customHeight="true" outlineLevel="0" collapsed="false">
      <c r="A7" s="221"/>
      <c r="B7" s="221"/>
      <c r="C7" s="221"/>
      <c r="D7" s="221"/>
      <c r="E7" s="221"/>
      <c r="F7" s="222"/>
      <c r="G7" s="221"/>
      <c r="H7" s="222"/>
      <c r="I7" s="221"/>
      <c r="J7" s="221"/>
      <c r="K7" s="222"/>
    </row>
    <row r="8" customFormat="false" ht="26" hidden="false" customHeight="true" outlineLevel="0" collapsed="false">
      <c r="A8" s="277" t="s">
        <v>817</v>
      </c>
      <c r="B8" s="277"/>
      <c r="C8" s="277"/>
      <c r="D8" s="277"/>
      <c r="E8" s="277"/>
      <c r="F8" s="277"/>
      <c r="G8" s="277"/>
      <c r="H8" s="277"/>
      <c r="I8" s="277"/>
      <c r="J8" s="277"/>
      <c r="K8" s="277"/>
    </row>
    <row r="9" customFormat="false" ht="26" hidden="false" customHeight="true" outlineLevel="0" collapsed="false"/>
  </sheetData>
  <mergeCells count="3">
    <mergeCell ref="A2:K2"/>
    <mergeCell ref="A3:I3"/>
    <mergeCell ref="A8:K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890625" defaultRowHeight="12" zeroHeight="false" outlineLevelRow="0" outlineLevelCol="0"/>
  <cols>
    <col collapsed="false" customWidth="true" hidden="false" outlineLevel="0" max="1" min="1" style="278" width="28.99"/>
    <col collapsed="false" customWidth="true" hidden="false" outlineLevel="0" max="2" min="2" style="278" width="18.7"/>
    <col collapsed="false" customWidth="true" hidden="false" outlineLevel="0" max="3" min="3" style="278" width="24.83"/>
    <col collapsed="false" customWidth="true" hidden="false" outlineLevel="0" max="6" min="4" style="278" width="23.56"/>
    <col collapsed="false" customWidth="true" hidden="false" outlineLevel="0" max="7" min="7" style="278" width="25.12"/>
    <col collapsed="false" customWidth="true" hidden="false" outlineLevel="0" max="8" min="8" style="278" width="18.83"/>
    <col collapsed="false" customWidth="false" hidden="false" outlineLevel="0" max="257" min="9" style="278" width="9.13"/>
  </cols>
  <sheetData>
    <row r="1" customFormat="false" ht="12" hidden="false" customHeight="false" outlineLevel="0" collapsed="false">
      <c r="H1" s="279"/>
    </row>
    <row r="2" customFormat="false" ht="28.5" hidden="false" customHeight="false" outlineLevel="0" collapsed="false">
      <c r="A2" s="280" t="s">
        <v>870</v>
      </c>
      <c r="B2" s="280"/>
      <c r="C2" s="280"/>
      <c r="D2" s="280"/>
      <c r="E2" s="280"/>
      <c r="F2" s="280"/>
      <c r="G2" s="280"/>
      <c r="H2" s="280"/>
    </row>
    <row r="3" customFormat="false" ht="13.5" hidden="false" customHeight="false" outlineLevel="0" collapsed="false">
      <c r="A3" s="281" t="s">
        <v>33</v>
      </c>
      <c r="B3" s="281"/>
    </row>
    <row r="4" customFormat="false" ht="18" hidden="false" customHeight="true" outlineLevel="0" collapsed="false">
      <c r="A4" s="282" t="s">
        <v>454</v>
      </c>
      <c r="B4" s="282" t="s">
        <v>871</v>
      </c>
      <c r="C4" s="282" t="s">
        <v>872</v>
      </c>
      <c r="D4" s="282" t="s">
        <v>873</v>
      </c>
      <c r="E4" s="282" t="s">
        <v>874</v>
      </c>
      <c r="F4" s="282" t="s">
        <v>875</v>
      </c>
      <c r="G4" s="282"/>
      <c r="H4" s="282"/>
    </row>
    <row r="5" customFormat="false" ht="18" hidden="false" customHeight="true" outlineLevel="0" collapsed="false">
      <c r="A5" s="282"/>
      <c r="B5" s="282"/>
      <c r="C5" s="282"/>
      <c r="D5" s="282"/>
      <c r="E5" s="282"/>
      <c r="F5" s="283" t="s">
        <v>826</v>
      </c>
      <c r="G5" s="283" t="s">
        <v>876</v>
      </c>
      <c r="H5" s="283" t="s">
        <v>877</v>
      </c>
    </row>
    <row r="6" customFormat="false" ht="21" hidden="false" customHeight="true" outlineLevel="0" collapsed="false">
      <c r="A6" s="284" t="n">
        <v>1</v>
      </c>
      <c r="B6" s="284" t="n">
        <v>2</v>
      </c>
      <c r="C6" s="284" t="n">
        <v>3</v>
      </c>
      <c r="D6" s="284" t="n">
        <v>4</v>
      </c>
      <c r="E6" s="284" t="n">
        <v>5</v>
      </c>
      <c r="F6" s="284" t="n">
        <v>6</v>
      </c>
      <c r="G6" s="284" t="n">
        <v>7</v>
      </c>
      <c r="H6" s="284" t="n">
        <v>8</v>
      </c>
    </row>
    <row r="7" customFormat="false" ht="24" hidden="false" customHeight="true" outlineLevel="0" collapsed="false">
      <c r="A7" s="285" t="s">
        <v>816</v>
      </c>
      <c r="B7" s="285"/>
      <c r="C7" s="285"/>
      <c r="D7" s="285"/>
      <c r="E7" s="285"/>
      <c r="F7" s="284"/>
      <c r="G7" s="284"/>
      <c r="H7" s="284"/>
    </row>
    <row r="8" customFormat="false" ht="24" hidden="false" customHeight="true" outlineLevel="0" collapsed="false">
      <c r="A8" s="285"/>
      <c r="B8" s="285"/>
      <c r="C8" s="285"/>
      <c r="D8" s="285"/>
      <c r="E8" s="285"/>
      <c r="F8" s="284"/>
      <c r="G8" s="284"/>
      <c r="H8" s="284"/>
    </row>
    <row r="9" customFormat="false" ht="23" hidden="false" customHeight="true" outlineLevel="0" collapsed="false">
      <c r="A9" s="286" t="s">
        <v>817</v>
      </c>
      <c r="B9" s="286"/>
      <c r="C9" s="286"/>
      <c r="D9" s="286"/>
      <c r="E9" s="286"/>
      <c r="F9" s="286"/>
      <c r="G9" s="286"/>
      <c r="H9" s="286"/>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3" min="2" style="10" width="23.84"/>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3"/>
  </cols>
  <sheetData>
    <row r="1" s="10" customFormat="true" ht="13.5" hidden="false" customHeight="true" outlineLevel="0" collapsed="false">
      <c r="D1" s="164"/>
      <c r="E1" s="164"/>
      <c r="F1" s="164"/>
      <c r="G1" s="164"/>
      <c r="H1" s="13"/>
      <c r="I1" s="13"/>
      <c r="J1" s="13"/>
      <c r="K1" s="37"/>
    </row>
    <row r="2" s="10" customFormat="true" ht="27.75" hidden="false" customHeight="true" outlineLevel="0" collapsed="false">
      <c r="A2" s="64" t="s">
        <v>878</v>
      </c>
      <c r="B2" s="64"/>
      <c r="C2" s="64"/>
      <c r="D2" s="64"/>
      <c r="E2" s="64"/>
      <c r="F2" s="64"/>
      <c r="G2" s="64"/>
      <c r="H2" s="64"/>
      <c r="I2" s="64"/>
      <c r="J2" s="64"/>
      <c r="K2" s="64"/>
    </row>
    <row r="3" s="10" customFormat="true" ht="13.5" hidden="false" customHeight="true" outlineLevel="0" collapsed="false">
      <c r="A3" s="86" t="s">
        <v>33</v>
      </c>
      <c r="B3" s="86"/>
      <c r="C3" s="86"/>
      <c r="D3" s="86"/>
      <c r="E3" s="86"/>
      <c r="F3" s="86"/>
      <c r="G3" s="86"/>
      <c r="H3" s="39"/>
      <c r="I3" s="39"/>
      <c r="J3" s="39"/>
      <c r="K3" s="41" t="s">
        <v>549</v>
      </c>
    </row>
    <row r="4" s="10" customFormat="true" ht="21.75" hidden="false" customHeight="true" outlineLevel="0" collapsed="false">
      <c r="A4" s="168" t="s">
        <v>550</v>
      </c>
      <c r="B4" s="168" t="s">
        <v>456</v>
      </c>
      <c r="C4" s="168" t="s">
        <v>551</v>
      </c>
      <c r="D4" s="154" t="s">
        <v>457</v>
      </c>
      <c r="E4" s="154" t="s">
        <v>458</v>
      </c>
      <c r="F4" s="154" t="s">
        <v>552</v>
      </c>
      <c r="G4" s="154" t="s">
        <v>553</v>
      </c>
      <c r="H4" s="19" t="s">
        <v>86</v>
      </c>
      <c r="I4" s="19" t="s">
        <v>879</v>
      </c>
      <c r="J4" s="19"/>
      <c r="K4" s="19"/>
    </row>
    <row r="5" s="10" customFormat="true" ht="21.75" hidden="false" customHeight="true" outlineLevel="0" collapsed="false">
      <c r="A5" s="168"/>
      <c r="B5" s="168"/>
      <c r="C5" s="168"/>
      <c r="D5" s="154"/>
      <c r="E5" s="154"/>
      <c r="F5" s="154"/>
      <c r="G5" s="154"/>
      <c r="H5" s="19"/>
      <c r="I5" s="154" t="s">
        <v>89</v>
      </c>
      <c r="J5" s="154" t="s">
        <v>90</v>
      </c>
      <c r="K5" s="154" t="s">
        <v>91</v>
      </c>
    </row>
    <row r="6" s="10" customFormat="true" ht="40.5" hidden="false" customHeight="true" outlineLevel="0" collapsed="false">
      <c r="A6" s="168"/>
      <c r="B6" s="168"/>
      <c r="C6" s="168"/>
      <c r="D6" s="154"/>
      <c r="E6" s="154"/>
      <c r="F6" s="154"/>
      <c r="G6" s="154"/>
      <c r="H6" s="19"/>
      <c r="I6" s="154"/>
      <c r="J6" s="154"/>
      <c r="K6" s="154"/>
    </row>
    <row r="7" s="10" customFormat="true" ht="15" hidden="false" customHeight="true" outlineLevel="0" collapsed="false">
      <c r="A7" s="48" t="n">
        <v>1</v>
      </c>
      <c r="B7" s="48" t="n">
        <v>2</v>
      </c>
      <c r="C7" s="48" t="n">
        <v>3</v>
      </c>
      <c r="D7" s="48" t="n">
        <v>4</v>
      </c>
      <c r="E7" s="48" t="n">
        <v>5</v>
      </c>
      <c r="F7" s="48" t="n">
        <v>6</v>
      </c>
      <c r="G7" s="48" t="n">
        <v>7</v>
      </c>
      <c r="H7" s="48" t="n">
        <v>8</v>
      </c>
      <c r="I7" s="48" t="n">
        <v>9</v>
      </c>
      <c r="J7" s="231" t="n">
        <v>10</v>
      </c>
      <c r="K7" s="231" t="n">
        <v>11</v>
      </c>
    </row>
    <row r="8" s="10" customFormat="true" ht="15" hidden="false" customHeight="true" outlineLevel="0" collapsed="false">
      <c r="A8" s="287" t="s">
        <v>816</v>
      </c>
      <c r="B8" s="48"/>
      <c r="C8" s="48"/>
      <c r="D8" s="48"/>
      <c r="E8" s="48"/>
      <c r="F8" s="48"/>
      <c r="G8" s="48"/>
      <c r="H8" s="48"/>
      <c r="I8" s="48"/>
      <c r="J8" s="231"/>
      <c r="K8" s="231"/>
    </row>
    <row r="9" s="10" customFormat="true" ht="18.75" hidden="false" customHeight="true" outlineLevel="0" collapsed="false">
      <c r="A9" s="222"/>
      <c r="B9" s="288"/>
      <c r="C9" s="222"/>
      <c r="D9" s="222"/>
      <c r="E9" s="222"/>
      <c r="F9" s="222"/>
      <c r="G9" s="222"/>
      <c r="H9" s="289"/>
      <c r="I9" s="289"/>
      <c r="J9" s="289"/>
      <c r="K9" s="289"/>
    </row>
    <row r="10" s="10" customFormat="true" ht="18.75" hidden="false" customHeight="true" outlineLevel="0" collapsed="false">
      <c r="A10" s="290"/>
      <c r="B10" s="290"/>
      <c r="C10" s="290"/>
      <c r="D10" s="290"/>
      <c r="E10" s="290"/>
      <c r="F10" s="290"/>
      <c r="G10" s="290"/>
      <c r="H10" s="291"/>
      <c r="I10" s="291"/>
      <c r="J10" s="291"/>
      <c r="K10" s="291"/>
    </row>
    <row r="11" s="10" customFormat="true" ht="18.75" hidden="false" customHeight="true" outlineLevel="0" collapsed="false">
      <c r="A11" s="42" t="s">
        <v>195</v>
      </c>
      <c r="B11" s="42"/>
      <c r="C11" s="42"/>
      <c r="D11" s="42"/>
      <c r="E11" s="42"/>
      <c r="F11" s="42"/>
      <c r="G11" s="42"/>
      <c r="H11" s="292"/>
      <c r="I11" s="291"/>
      <c r="J11" s="291"/>
      <c r="K11" s="291"/>
    </row>
    <row r="12" customFormat="false" ht="30" hidden="false" customHeight="true" outlineLevel="0" collapsed="false">
      <c r="A12" s="293" t="s">
        <v>817</v>
      </c>
      <c r="B12" s="293"/>
      <c r="C12" s="293"/>
      <c r="D12" s="293"/>
      <c r="E12" s="293"/>
      <c r="F12" s="293"/>
      <c r="G12" s="29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4"/>
    <col collapsed="false" customWidth="false" hidden="false" outlineLevel="0" max="257" min="8" style="10" width="9.13"/>
  </cols>
  <sheetData>
    <row r="1" s="10" customFormat="true" ht="13.5" hidden="false" customHeight="true" outlineLevel="0" collapsed="false">
      <c r="D1" s="164"/>
      <c r="E1" s="13"/>
      <c r="F1" s="13"/>
      <c r="G1" s="37"/>
    </row>
    <row r="2" s="10" customFormat="true" ht="27.75" hidden="false" customHeight="true" outlineLevel="0" collapsed="false">
      <c r="A2" s="166" t="s">
        <v>880</v>
      </c>
      <c r="B2" s="166"/>
      <c r="C2" s="166"/>
      <c r="D2" s="166"/>
      <c r="E2" s="166"/>
      <c r="F2" s="166"/>
      <c r="G2" s="166"/>
    </row>
    <row r="3" s="10" customFormat="true" ht="13.5" hidden="false" customHeight="true" outlineLevel="0" collapsed="false">
      <c r="A3" s="86" t="s">
        <v>33</v>
      </c>
      <c r="B3" s="86"/>
      <c r="C3" s="86"/>
      <c r="D3" s="86"/>
      <c r="E3" s="39"/>
      <c r="F3" s="39"/>
      <c r="G3" s="41" t="s">
        <v>549</v>
      </c>
    </row>
    <row r="4" s="10" customFormat="true" ht="21.75" hidden="false" customHeight="true" outlineLevel="0" collapsed="false">
      <c r="A4" s="168" t="s">
        <v>551</v>
      </c>
      <c r="B4" s="168" t="s">
        <v>550</v>
      </c>
      <c r="C4" s="168" t="s">
        <v>456</v>
      </c>
      <c r="D4" s="154" t="s">
        <v>881</v>
      </c>
      <c r="E4" s="19" t="s">
        <v>89</v>
      </c>
      <c r="F4" s="19"/>
      <c r="G4" s="19"/>
    </row>
    <row r="5" s="10" customFormat="true" ht="21.75" hidden="false" customHeight="true" outlineLevel="0" collapsed="false">
      <c r="A5" s="168"/>
      <c r="B5" s="168"/>
      <c r="C5" s="168"/>
      <c r="D5" s="154"/>
      <c r="E5" s="20" t="s">
        <v>882</v>
      </c>
      <c r="F5" s="294" t="s">
        <v>883</v>
      </c>
      <c r="G5" s="294" t="s">
        <v>884</v>
      </c>
    </row>
    <row r="6" s="10" customFormat="true" ht="40.5" hidden="false" customHeight="true" outlineLevel="0" collapsed="false">
      <c r="A6" s="168"/>
      <c r="B6" s="168"/>
      <c r="C6" s="168"/>
      <c r="D6" s="154"/>
      <c r="E6" s="20"/>
      <c r="F6" s="294"/>
      <c r="G6" s="294"/>
    </row>
    <row r="7" s="10" customFormat="true" ht="15" hidden="false" customHeight="true" outlineLevel="0" collapsed="false">
      <c r="A7" s="48" t="n">
        <v>1</v>
      </c>
      <c r="B7" s="48" t="n">
        <v>2</v>
      </c>
      <c r="C7" s="48" t="n">
        <v>3</v>
      </c>
      <c r="D7" s="48" t="n">
        <v>4</v>
      </c>
      <c r="E7" s="48" t="n">
        <v>8</v>
      </c>
      <c r="F7" s="48" t="n">
        <v>9</v>
      </c>
      <c r="G7" s="231" t="n">
        <v>10</v>
      </c>
    </row>
    <row r="8" s="10" customFormat="true" ht="17.25" hidden="false" customHeight="true" outlineLevel="0" collapsed="false">
      <c r="A8" s="295" t="s">
        <v>816</v>
      </c>
      <c r="B8" s="90"/>
      <c r="C8" s="90"/>
      <c r="D8" s="288"/>
      <c r="E8" s="291"/>
      <c r="F8" s="291"/>
      <c r="G8" s="291"/>
    </row>
    <row r="9" s="10" customFormat="true" ht="18.75" hidden="false" customHeight="true" outlineLevel="0" collapsed="false">
      <c r="A9" s="290"/>
      <c r="B9" s="290"/>
      <c r="C9" s="290"/>
      <c r="D9" s="290"/>
      <c r="E9" s="291"/>
      <c r="F9" s="291"/>
      <c r="G9" s="291"/>
    </row>
    <row r="10" s="10" customFormat="true" ht="18.75" hidden="false" customHeight="true" outlineLevel="0" collapsed="false">
      <c r="A10" s="295" t="s">
        <v>86</v>
      </c>
      <c r="B10" s="295"/>
      <c r="C10" s="295"/>
      <c r="D10" s="295"/>
      <c r="E10" s="292"/>
      <c r="F10" s="291"/>
      <c r="G10" s="291"/>
    </row>
    <row r="11" customFormat="false" ht="26" hidden="false" customHeight="true" outlineLevel="0" collapsed="false">
      <c r="A11" s="293" t="s">
        <v>817</v>
      </c>
      <c r="B11" s="293"/>
      <c r="C11" s="293"/>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8671875" defaultRowHeight="12.75" zeroHeight="false" outlineLevelRow="0" outlineLevelCol="0"/>
  <cols>
    <col collapsed="false" customWidth="true" hidden="false" outlineLevel="0" max="1" min="1" style="296" width="90.09"/>
  </cols>
  <sheetData>
    <row r="1" customFormat="false" ht="21" hidden="false" customHeight="false" outlineLevel="0" collapsed="false">
      <c r="A1" s="297" t="s">
        <v>885</v>
      </c>
    </row>
    <row r="2" customFormat="false" ht="21" hidden="false" customHeight="true" outlineLevel="0" collapsed="false">
      <c r="A2" s="298" t="s">
        <v>33</v>
      </c>
    </row>
    <row r="3" customFormat="false" ht="20" hidden="false" customHeight="true" outlineLevel="0" collapsed="false">
      <c r="A3" s="299" t="s">
        <v>886</v>
      </c>
    </row>
    <row r="4" customFormat="false" ht="20" hidden="false" customHeight="true" outlineLevel="0" collapsed="false">
      <c r="A4" s="300" t="s">
        <v>816</v>
      </c>
    </row>
    <row r="5" customFormat="false" ht="20" hidden="false" customHeight="true" outlineLevel="0" collapsed="false">
      <c r="A5" s="301" t="s">
        <v>887</v>
      </c>
    </row>
    <row r="6" customFormat="false" ht="20" hidden="false" customHeight="true" outlineLevel="0" collapsed="false">
      <c r="A6" s="302" t="s">
        <v>888</v>
      </c>
    </row>
    <row r="7" customFormat="false" ht="20" hidden="false" customHeight="true" outlineLevel="0" collapsed="false">
      <c r="A7" s="301" t="s">
        <v>889</v>
      </c>
    </row>
    <row r="8" customFormat="false" ht="20" hidden="false" customHeight="true" outlineLevel="0" collapsed="false">
      <c r="A8" s="302" t="s">
        <v>888</v>
      </c>
    </row>
    <row r="9" customFormat="false" ht="20" hidden="false" customHeight="true" outlineLevel="0" collapsed="false">
      <c r="A9" s="301" t="s">
        <v>890</v>
      </c>
    </row>
    <row r="10" customFormat="false" ht="20" hidden="false" customHeight="true" outlineLevel="0" collapsed="false">
      <c r="A10" s="302" t="s">
        <v>888</v>
      </c>
    </row>
    <row r="11" customFormat="false" ht="20" hidden="false" customHeight="true" outlineLevel="0" collapsed="false">
      <c r="A11" s="301" t="s">
        <v>891</v>
      </c>
    </row>
    <row r="12" customFormat="false" ht="20" hidden="false" customHeight="true" outlineLevel="0" collapsed="false">
      <c r="A12" s="302" t="s">
        <v>888</v>
      </c>
    </row>
    <row r="13" customFormat="false" ht="20" hidden="false" customHeight="true" outlineLevel="0" collapsed="false">
      <c r="A13" s="301" t="s">
        <v>892</v>
      </c>
    </row>
    <row r="14" customFormat="false" ht="20" hidden="false" customHeight="true" outlineLevel="0" collapsed="false">
      <c r="A14" s="302" t="s">
        <v>888</v>
      </c>
    </row>
    <row r="15" customFormat="false" ht="20" hidden="false" customHeight="true" outlineLevel="0" collapsed="false">
      <c r="A15" s="301" t="s">
        <v>893</v>
      </c>
    </row>
    <row r="16" customFormat="false" ht="20" hidden="false" customHeight="true" outlineLevel="0" collapsed="false">
      <c r="A16" s="302" t="s">
        <v>888</v>
      </c>
    </row>
    <row r="17" customFormat="false" ht="20" hidden="false" customHeight="true" outlineLevel="0" collapsed="false">
      <c r="A17" s="303" t="s">
        <v>894</v>
      </c>
    </row>
    <row r="18" customFormat="false" ht="20" hidden="false" customHeight="true" outlineLevel="0" collapsed="false">
      <c r="A18" s="302" t="s">
        <v>888</v>
      </c>
    </row>
    <row r="19" customFormat="false" ht="27" hidden="false" customHeight="true" outlineLevel="0" collapsed="false">
      <c r="A19" s="304" t="s">
        <v>8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671875" defaultRowHeight="12.75" zeroHeight="false" outlineLevelRow="0" outlineLevelCol="0"/>
  <cols>
    <col collapsed="false" customWidth="true" hidden="false" outlineLevel="0" max="1" min="1" style="1" width="78.77"/>
  </cols>
  <sheetData>
    <row r="1" customFormat="false" ht="52" hidden="false" customHeight="true" outlineLevel="0" collapsed="false">
      <c r="A1" s="305" t="s">
        <v>895</v>
      </c>
    </row>
    <row r="2" customFormat="false" ht="28" hidden="false" customHeight="true" outlineLevel="0" collapsed="false">
      <c r="A2" s="306" t="s">
        <v>33</v>
      </c>
    </row>
    <row r="3" customFormat="false" ht="254" hidden="false" customHeight="true" outlineLevel="0" collapsed="false">
      <c r="A3" s="307" t="s">
        <v>896</v>
      </c>
    </row>
    <row r="4" customFormat="false" ht="49" hidden="false" customHeight="true" outlineLevel="0" collapsed="false">
      <c r="A4" s="299" t="s">
        <v>897</v>
      </c>
    </row>
    <row r="5" customFormat="false" ht="14.25" hidden="false" customHeight="false" outlineLevel="0" collapsed="false">
      <c r="A5" s="308"/>
    </row>
    <row r="6" customFormat="false" ht="14.25" hidden="false" customHeight="false" outlineLevel="0" collapsed="false">
      <c r="A6" s="309"/>
    </row>
    <row r="7" customFormat="false" ht="14.25" hidden="false" customHeight="false" outlineLevel="0" collapsed="false">
      <c r="A7" s="308"/>
    </row>
    <row r="8" customFormat="false" ht="14.25" hidden="false" customHeight="false" outlineLevel="0" collapsed="false">
      <c r="A8" s="309"/>
    </row>
    <row r="9" customFormat="false" ht="14.25" hidden="false" customHeight="false" outlineLevel="0" collapsed="false">
      <c r="A9" s="308"/>
    </row>
    <row r="10" customFormat="false" ht="14.25" hidden="false" customHeight="false" outlineLevel="0" collapsed="false">
      <c r="A10" s="309"/>
    </row>
    <row r="11" customFormat="false" ht="14.25" hidden="false" customHeight="false" outlineLevel="0" collapsed="false">
      <c r="A11" s="308"/>
    </row>
    <row r="12" customFormat="false" ht="14.25" hidden="false" customHeight="false" outlineLevel="0" collapsed="false">
      <c r="A12" s="309"/>
    </row>
    <row r="13" customFormat="false" ht="14.25" hidden="false" customHeight="false" outlineLevel="0" collapsed="false">
      <c r="A13" s="308"/>
    </row>
    <row r="14" customFormat="false" ht="14.25" hidden="false" customHeight="false" outlineLevel="0" collapsed="false">
      <c r="A14" s="309"/>
    </row>
    <row r="15" customFormat="false" ht="14.25" hidden="false" customHeight="false" outlineLevel="0" collapsed="false">
      <c r="A15" s="308"/>
    </row>
    <row r="16" customFormat="false" ht="14.25" hidden="false" customHeight="false" outlineLevel="0" collapsed="false">
      <c r="A16" s="309"/>
    </row>
    <row r="17" customFormat="false" ht="14.25" hidden="false" customHeight="false" outlineLevel="0" collapsed="false">
      <c r="A17"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E13" activeCellId="0" sqref="E13"/>
    </sheetView>
  </sheetViews>
  <sheetFormatPr defaultColWidth="7.9921875" defaultRowHeight="12" zeroHeight="false" outlineLevelRow="0" outlineLevelCol="0"/>
  <cols>
    <col collapsed="false" customWidth="true" hidden="false" outlineLevel="0" max="1" min="1" style="10" width="31.85"/>
    <col collapsed="false" customWidth="true" hidden="false" outlineLevel="0" max="2" min="2" style="10" width="29.85"/>
    <col collapsed="false" customWidth="true" hidden="false" outlineLevel="0" max="3" min="3" style="10" width="30.85"/>
    <col collapsed="false" customWidth="true" hidden="false" outlineLevel="0" max="4" min="4" style="10" width="33.56"/>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2547.43</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row>
    <row r="11" customFormat="false" ht="20.25" hidden="false" customHeight="true" outlineLevel="0" collapsed="false">
      <c r="A11" s="21" t="s">
        <v>48</v>
      </c>
      <c r="B11" s="23"/>
      <c r="C11" s="21" t="s">
        <v>49</v>
      </c>
      <c r="D11" s="22"/>
    </row>
    <row r="12" customFormat="false" ht="20.25" hidden="false" customHeight="true" outlineLevel="0" collapsed="false">
      <c r="A12" s="21" t="s">
        <v>50</v>
      </c>
      <c r="B12" s="23"/>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4" t="n">
        <v>2481.04</v>
      </c>
    </row>
    <row r="15" customFormat="false" ht="20.25" hidden="false" customHeight="true" outlineLevel="0" collapsed="false">
      <c r="A15" s="25" t="s">
        <v>56</v>
      </c>
      <c r="B15" s="26"/>
      <c r="C15" s="21" t="s">
        <v>57</v>
      </c>
      <c r="D15" s="27" t="n">
        <v>36.89</v>
      </c>
    </row>
    <row r="16" customFormat="false" ht="20.25" hidden="false" customHeight="true" outlineLevel="0" collapsed="false">
      <c r="A16" s="25" t="s">
        <v>58</v>
      </c>
      <c r="B16" s="28"/>
      <c r="C16" s="21" t="s">
        <v>59</v>
      </c>
      <c r="D16" s="22"/>
    </row>
    <row r="17" customFormat="false" ht="20.25" hidden="false" customHeight="true" outlineLevel="0" collapsed="false">
      <c r="A17" s="25" t="s">
        <v>60</v>
      </c>
      <c r="B17" s="28"/>
      <c r="C17" s="21" t="s">
        <v>61</v>
      </c>
      <c r="D17" s="22"/>
    </row>
    <row r="18" customFormat="false" ht="20.25" hidden="false" customHeight="true" outlineLevel="0" collapsed="false">
      <c r="A18" s="28"/>
      <c r="B18" s="28"/>
      <c r="C18" s="21" t="s">
        <v>62</v>
      </c>
      <c r="D18" s="22"/>
    </row>
    <row r="19" customFormat="false" ht="20.25" hidden="false" customHeight="true" outlineLevel="0" collapsed="false">
      <c r="A19" s="28"/>
      <c r="B19" s="28"/>
      <c r="C19" s="21" t="s">
        <v>63</v>
      </c>
      <c r="D19" s="22"/>
    </row>
    <row r="20" customFormat="false" ht="20.25" hidden="false" customHeight="true" outlineLevel="0" collapsed="false">
      <c r="A20" s="28"/>
      <c r="B20" s="28"/>
      <c r="C20" s="21" t="s">
        <v>64</v>
      </c>
      <c r="D20" s="22"/>
    </row>
    <row r="21" customFormat="false" ht="20.25" hidden="false" customHeight="true" outlineLevel="0" collapsed="false">
      <c r="A21" s="28"/>
      <c r="B21" s="28"/>
      <c r="C21" s="21" t="s">
        <v>65</v>
      </c>
      <c r="D21" s="22"/>
    </row>
    <row r="22" customFormat="false" ht="20.25" hidden="false" customHeight="true" outlineLevel="0" collapsed="false">
      <c r="A22" s="28"/>
      <c r="B22" s="28"/>
      <c r="C22" s="21" t="s">
        <v>66</v>
      </c>
      <c r="D22" s="22"/>
    </row>
    <row r="23" customFormat="false" ht="20.25" hidden="false" customHeight="true" outlineLevel="0" collapsed="false">
      <c r="A23" s="28"/>
      <c r="B23" s="28"/>
      <c r="C23" s="21" t="s">
        <v>67</v>
      </c>
      <c r="D23" s="22"/>
    </row>
    <row r="24" customFormat="false" ht="20.25" hidden="false" customHeight="true" outlineLevel="0" collapsed="false">
      <c r="A24" s="28"/>
      <c r="B24" s="28"/>
      <c r="C24" s="21" t="s">
        <v>68</v>
      </c>
      <c r="D24" s="22"/>
    </row>
    <row r="25" customFormat="false" ht="20.25" hidden="false" customHeight="true" outlineLevel="0" collapsed="false">
      <c r="A25" s="28"/>
      <c r="B25" s="28"/>
      <c r="C25" s="21" t="s">
        <v>69</v>
      </c>
      <c r="D25" s="27" t="n">
        <v>29.5</v>
      </c>
    </row>
    <row r="26" customFormat="false" ht="20.25" hidden="false" customHeight="true" outlineLevel="0" collapsed="false">
      <c r="A26" s="28"/>
      <c r="B26" s="28"/>
      <c r="C26" s="21" t="s">
        <v>70</v>
      </c>
      <c r="D26" s="22"/>
    </row>
    <row r="27" customFormat="false" ht="20.25" hidden="false" customHeight="true" outlineLevel="0" collapsed="false">
      <c r="A27" s="28"/>
      <c r="B27" s="28"/>
      <c r="C27" s="21" t="s">
        <v>71</v>
      </c>
      <c r="D27" s="22"/>
    </row>
    <row r="28" customFormat="false" ht="20.25" hidden="false" customHeight="true" outlineLevel="0" collapsed="false">
      <c r="A28" s="28"/>
      <c r="B28" s="28"/>
      <c r="C28" s="21" t="s">
        <v>72</v>
      </c>
      <c r="D28" s="22"/>
    </row>
    <row r="29" customFormat="false" ht="20.25" hidden="false" customHeight="true" outlineLevel="0" collapsed="false">
      <c r="A29" s="28"/>
      <c r="B29" s="28"/>
      <c r="C29" s="21" t="s">
        <v>73</v>
      </c>
      <c r="D29" s="22"/>
    </row>
    <row r="30" customFormat="false" ht="20.25" hidden="false" customHeight="true" outlineLevel="0" collapsed="false">
      <c r="A30" s="29" t="s">
        <v>74</v>
      </c>
      <c r="B30" s="30" t="n">
        <v>2547.43</v>
      </c>
      <c r="C30" s="31" t="s">
        <v>75</v>
      </c>
      <c r="D30" s="32" t="n">
        <v>2547.43</v>
      </c>
    </row>
    <row r="31" customFormat="false" ht="20.25" hidden="false" customHeight="true" outlineLevel="0" collapsed="false">
      <c r="A31" s="25" t="s">
        <v>76</v>
      </c>
      <c r="B31" s="33"/>
      <c r="C31" s="21" t="s">
        <v>77</v>
      </c>
      <c r="D31" s="34" t="s">
        <v>78</v>
      </c>
    </row>
    <row r="32" customFormat="false" ht="20.25" hidden="false" customHeight="true" outlineLevel="0" collapsed="false">
      <c r="A32" s="35" t="s">
        <v>79</v>
      </c>
      <c r="B32" s="30" t="n">
        <v>2547.43</v>
      </c>
      <c r="C32" s="31" t="s">
        <v>80</v>
      </c>
      <c r="D32" s="32" t="n">
        <v>2547.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9.32"/>
    <col collapsed="false" customWidth="true" hidden="false" outlineLevel="0" max="8" min="3" style="10" width="12.56"/>
    <col collapsed="false" customWidth="true" hidden="false" outlineLevel="0" max="9" min="9" style="10" width="8.83"/>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6"/>
      <c r="Q1" s="36"/>
      <c r="R1" s="36"/>
      <c r="S1" s="36"/>
      <c r="T1" s="37"/>
      <c r="U1" s="37" t="s">
        <v>81</v>
      </c>
    </row>
    <row r="2" customFormat="false" ht="36" hidden="false" customHeight="true" outlineLevel="0" collapsed="false">
      <c r="A2" s="38" t="s">
        <v>82</v>
      </c>
      <c r="B2" s="38"/>
      <c r="C2" s="38"/>
      <c r="D2" s="38"/>
      <c r="E2" s="38"/>
      <c r="F2" s="38"/>
      <c r="G2" s="38"/>
      <c r="H2" s="38"/>
      <c r="I2" s="38"/>
      <c r="J2" s="38"/>
      <c r="K2" s="38"/>
      <c r="L2" s="38"/>
      <c r="M2" s="38"/>
      <c r="N2" s="38"/>
      <c r="O2" s="38"/>
      <c r="P2" s="38"/>
      <c r="Q2" s="38"/>
      <c r="R2" s="38"/>
      <c r="S2" s="38"/>
      <c r="T2" s="38"/>
      <c r="U2" s="38"/>
    </row>
    <row r="3" customFormat="false" ht="20.25" hidden="false" customHeight="true" outlineLevel="0" collapsed="false">
      <c r="A3" s="16" t="s">
        <v>33</v>
      </c>
      <c r="B3" s="16"/>
      <c r="C3" s="16"/>
      <c r="D3" s="16"/>
      <c r="E3" s="39"/>
      <c r="F3" s="39"/>
      <c r="G3" s="39"/>
      <c r="H3" s="39"/>
      <c r="I3" s="39"/>
      <c r="J3" s="39"/>
      <c r="K3" s="39"/>
      <c r="L3" s="39"/>
      <c r="M3" s="39"/>
      <c r="N3" s="39"/>
      <c r="O3" s="39"/>
      <c r="P3" s="40"/>
      <c r="Q3" s="40"/>
      <c r="R3" s="40"/>
      <c r="S3" s="40"/>
      <c r="T3" s="41" t="s">
        <v>83</v>
      </c>
      <c r="U3" s="41" t="s">
        <v>83</v>
      </c>
    </row>
    <row r="4" customFormat="false" ht="18.75" hidden="false" customHeight="true" outlineLevel="0" collapsed="false">
      <c r="A4" s="42" t="s">
        <v>84</v>
      </c>
      <c r="B4" s="43" t="s">
        <v>85</v>
      </c>
      <c r="C4" s="44" t="s">
        <v>86</v>
      </c>
      <c r="D4" s="44" t="s">
        <v>87</v>
      </c>
      <c r="E4" s="44"/>
      <c r="F4" s="44"/>
      <c r="G4" s="44"/>
      <c r="H4" s="44"/>
      <c r="I4" s="44"/>
      <c r="J4" s="44"/>
      <c r="K4" s="44"/>
      <c r="L4" s="44"/>
      <c r="M4" s="44"/>
      <c r="N4" s="44"/>
      <c r="O4" s="44"/>
      <c r="P4" s="44" t="s">
        <v>76</v>
      </c>
      <c r="Q4" s="44"/>
      <c r="R4" s="44"/>
      <c r="S4" s="44"/>
      <c r="T4" s="44"/>
      <c r="U4" s="44"/>
    </row>
    <row r="5" customFormat="false" ht="18.75" hidden="false" customHeight="true" outlineLevel="0" collapsed="false">
      <c r="A5" s="42"/>
      <c r="B5" s="43"/>
      <c r="C5" s="43"/>
      <c r="D5" s="45" t="s">
        <v>88</v>
      </c>
      <c r="E5" s="45" t="s">
        <v>89</v>
      </c>
      <c r="F5" s="45" t="s">
        <v>90</v>
      </c>
      <c r="G5" s="45" t="s">
        <v>91</v>
      </c>
      <c r="H5" s="45" t="s">
        <v>92</v>
      </c>
      <c r="I5" s="45" t="s">
        <v>93</v>
      </c>
      <c r="J5" s="45"/>
      <c r="K5" s="45"/>
      <c r="L5" s="45"/>
      <c r="M5" s="45"/>
      <c r="N5" s="45"/>
      <c r="O5" s="45"/>
      <c r="P5" s="42" t="s">
        <v>88</v>
      </c>
      <c r="Q5" s="42" t="s">
        <v>89</v>
      </c>
      <c r="R5" s="42" t="s">
        <v>90</v>
      </c>
      <c r="S5" s="42" t="s">
        <v>91</v>
      </c>
      <c r="T5" s="42" t="s">
        <v>92</v>
      </c>
      <c r="U5" s="42" t="s">
        <v>93</v>
      </c>
    </row>
    <row r="6" customFormat="false" ht="33.75" hidden="false" customHeight="true" outlineLevel="0" collapsed="false">
      <c r="A6" s="42"/>
      <c r="B6" s="43"/>
      <c r="C6" s="44"/>
      <c r="D6" s="45"/>
      <c r="E6" s="45"/>
      <c r="F6" s="45"/>
      <c r="G6" s="45"/>
      <c r="H6" s="45"/>
      <c r="I6" s="46" t="s">
        <v>88</v>
      </c>
      <c r="J6" s="46" t="s">
        <v>94</v>
      </c>
      <c r="K6" s="46" t="s">
        <v>95</v>
      </c>
      <c r="L6" s="46" t="s">
        <v>96</v>
      </c>
      <c r="M6" s="46" t="s">
        <v>97</v>
      </c>
      <c r="N6" s="46" t="s">
        <v>98</v>
      </c>
      <c r="O6" s="46" t="s">
        <v>99</v>
      </c>
      <c r="P6" s="42"/>
      <c r="Q6" s="42"/>
      <c r="R6" s="42"/>
      <c r="S6" s="42"/>
      <c r="T6" s="42"/>
      <c r="U6" s="42"/>
    </row>
    <row r="7" customFormat="false" ht="16.5" hidden="false" customHeight="true" outlineLevel="0" collapsed="false">
      <c r="A7" s="47" t="n">
        <v>1</v>
      </c>
      <c r="B7" s="48" t="n">
        <v>2</v>
      </c>
      <c r="C7" s="49" t="n">
        <v>3</v>
      </c>
      <c r="D7" s="47" t="n">
        <v>4</v>
      </c>
      <c r="E7" s="50" t="n">
        <v>5</v>
      </c>
      <c r="F7" s="50" t="n">
        <v>6</v>
      </c>
      <c r="G7" s="47" t="n">
        <v>7</v>
      </c>
      <c r="H7" s="50" t="n">
        <v>8</v>
      </c>
      <c r="I7" s="50" t="n">
        <v>9</v>
      </c>
      <c r="J7" s="47" t="n">
        <v>10</v>
      </c>
      <c r="K7" s="50" t="n">
        <v>11</v>
      </c>
      <c r="L7" s="50" t="n">
        <v>12</v>
      </c>
      <c r="M7" s="47" t="n">
        <v>13</v>
      </c>
      <c r="N7" s="47" t="n">
        <v>14</v>
      </c>
      <c r="O7" s="50" t="n">
        <v>15</v>
      </c>
      <c r="P7" s="50" t="n">
        <v>16</v>
      </c>
      <c r="Q7" s="47" t="n">
        <v>17</v>
      </c>
      <c r="R7" s="50" t="n">
        <v>18</v>
      </c>
      <c r="S7" s="50" t="n">
        <v>19</v>
      </c>
      <c r="T7" s="47" t="n">
        <v>20</v>
      </c>
      <c r="U7" s="50" t="n">
        <v>0</v>
      </c>
    </row>
    <row r="8" customFormat="false" ht="16.5" hidden="false" customHeight="true" outlineLevel="0" collapsed="false">
      <c r="A8" s="48" t="n">
        <v>118</v>
      </c>
      <c r="B8" s="51" t="s">
        <v>100</v>
      </c>
      <c r="C8" s="52" t="n">
        <v>2547.43</v>
      </c>
      <c r="D8" s="52" t="n">
        <v>2547.43</v>
      </c>
      <c r="E8" s="52" t="n">
        <v>2547.43</v>
      </c>
      <c r="F8" s="48"/>
      <c r="G8" s="48"/>
      <c r="H8" s="48"/>
      <c r="I8" s="48"/>
      <c r="J8" s="48"/>
      <c r="K8" s="48"/>
      <c r="L8" s="48"/>
      <c r="M8" s="48"/>
      <c r="N8" s="48"/>
      <c r="O8" s="48"/>
      <c r="P8" s="48"/>
      <c r="Q8" s="48"/>
      <c r="R8" s="48"/>
      <c r="S8" s="48"/>
      <c r="T8" s="48"/>
      <c r="U8" s="48"/>
    </row>
    <row r="9" customFormat="false" ht="16.5" hidden="false" customHeight="true" outlineLevel="0" collapsed="false">
      <c r="A9" s="53" t="s">
        <v>101</v>
      </c>
      <c r="B9" s="51" t="s">
        <v>102</v>
      </c>
      <c r="C9" s="54" t="n">
        <v>2454.51</v>
      </c>
      <c r="D9" s="54" t="n">
        <v>2454.51</v>
      </c>
      <c r="E9" s="55" t="n">
        <v>2454.51</v>
      </c>
      <c r="F9" s="56"/>
      <c r="G9" s="56"/>
      <c r="H9" s="56"/>
      <c r="I9" s="56"/>
      <c r="J9" s="56"/>
      <c r="K9" s="56"/>
      <c r="L9" s="56"/>
      <c r="M9" s="56"/>
      <c r="N9" s="56"/>
      <c r="O9" s="56"/>
      <c r="P9" s="56"/>
      <c r="Q9" s="56"/>
      <c r="R9" s="56"/>
      <c r="S9" s="56"/>
      <c r="T9" s="56"/>
      <c r="U9" s="56"/>
    </row>
    <row r="10" customFormat="false" ht="14.25" hidden="false" customHeight="true" outlineLevel="0" collapsed="false">
      <c r="A10" s="57" t="s">
        <v>103</v>
      </c>
      <c r="B10" s="58" t="s">
        <v>104</v>
      </c>
      <c r="C10" s="24" t="n">
        <v>92.92</v>
      </c>
      <c r="D10" s="24" t="n">
        <v>92.92</v>
      </c>
      <c r="E10" s="27" t="n">
        <v>92.92</v>
      </c>
      <c r="F10" s="59"/>
      <c r="G10" s="59"/>
      <c r="H10" s="59"/>
      <c r="I10" s="59"/>
      <c r="J10" s="59"/>
      <c r="K10" s="59"/>
      <c r="L10" s="59"/>
      <c r="M10" s="59"/>
      <c r="N10" s="59"/>
      <c r="O10" s="59"/>
      <c r="P10" s="60"/>
      <c r="Q10" s="60"/>
      <c r="R10" s="60"/>
      <c r="S10" s="60"/>
      <c r="T10" s="59"/>
      <c r="U10" s="59"/>
    </row>
    <row r="11" customFormat="false" ht="14.25" hidden="false" customHeight="true" outlineLevel="0" collapsed="false">
      <c r="A11" s="28"/>
      <c r="B11" s="61" t="s">
        <v>105</v>
      </c>
      <c r="C11" s="52" t="n">
        <v>2547.43</v>
      </c>
      <c r="D11" s="52" t="n">
        <v>2547.43</v>
      </c>
      <c r="E11" s="52" t="n">
        <v>2547.43</v>
      </c>
      <c r="F11" s="28"/>
      <c r="G11" s="28"/>
      <c r="H11" s="28"/>
      <c r="I11" s="28"/>
      <c r="J11" s="28"/>
      <c r="K11" s="28"/>
      <c r="L11" s="28"/>
      <c r="M11" s="28"/>
      <c r="N11" s="28"/>
      <c r="O11" s="28"/>
      <c r="P11" s="62"/>
      <c r="Q11" s="62"/>
      <c r="R11" s="62"/>
      <c r="S11" s="62"/>
      <c r="T11" s="28"/>
      <c r="U11" s="28"/>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2" activeCellId="0" sqref="I12"/>
    </sheetView>
  </sheetViews>
  <sheetFormatPr defaultColWidth="9.12890625" defaultRowHeight="14.25" zeroHeight="false" outlineLevelRow="0" outlineLevelCol="0"/>
  <cols>
    <col collapsed="false" customWidth="true" hidden="false" outlineLevel="0" max="1" min="1" style="10" width="8.7"/>
    <col collapsed="false" customWidth="true" hidden="false" outlineLevel="0" max="2" min="2" style="10" width="29.13"/>
    <col collapsed="false" customWidth="true" hidden="false" outlineLevel="0" max="3" min="3" style="10" width="9.28"/>
    <col collapsed="false" customWidth="true" hidden="false" outlineLevel="0" max="4" min="4" style="10" width="10.41"/>
    <col collapsed="false" customWidth="true" hidden="false" outlineLevel="0" max="5" min="5" style="10" width="10.71"/>
    <col collapsed="false" customWidth="true" hidden="false" outlineLevel="0" max="6" min="6" style="10" width="11.13"/>
    <col collapsed="false" customWidth="true" hidden="false" outlineLevel="0" max="7" min="7" style="10" width="12.56"/>
    <col collapsed="false" customWidth="true" hidden="false" outlineLevel="0" max="8" min="8" style="10" width="11.56"/>
    <col collapsed="false" customWidth="true" hidden="false" outlineLevel="0" max="9" min="9" style="10" width="9.99"/>
    <col collapsed="false" customWidth="true" hidden="false" outlineLevel="0" max="10" min="10" style="10" width="8.14"/>
    <col collapsed="false" customWidth="true" hidden="false" outlineLevel="0" max="11" min="11" style="10" width="13.56"/>
    <col collapsed="false" customWidth="true" hidden="false" outlineLevel="0" max="12" min="12" style="10" width="11.42"/>
    <col collapsed="false" customWidth="true" hidden="false" outlineLevel="0" max="13" min="13" style="10" width="14.56"/>
    <col collapsed="false" customWidth="true" hidden="false" outlineLevel="0" max="14" min="14" style="10" width="12.14"/>
    <col collapsed="false" customWidth="true" hidden="false" outlineLevel="0" max="16" min="15" style="10" width="11.7"/>
    <col collapsed="false" customWidth="false" hidden="false" outlineLevel="0" max="257" min="17" style="10" width="9.13"/>
  </cols>
  <sheetData>
    <row r="1" customFormat="false" ht="15.75" hidden="false" customHeight="true" outlineLevel="0" collapsed="false">
      <c r="P1" s="63"/>
    </row>
    <row r="2" customFormat="false" ht="28.5" hidden="false" customHeight="true" outlineLevel="0" collapsed="false">
      <c r="A2" s="64" t="s">
        <v>106</v>
      </c>
      <c r="B2" s="64"/>
      <c r="C2" s="64"/>
      <c r="D2" s="64"/>
      <c r="E2" s="64"/>
      <c r="F2" s="64"/>
      <c r="G2" s="64"/>
      <c r="H2" s="64"/>
      <c r="I2" s="64"/>
      <c r="J2" s="64"/>
      <c r="K2" s="64"/>
      <c r="L2" s="64"/>
      <c r="M2" s="64"/>
      <c r="N2" s="64"/>
      <c r="O2" s="64"/>
      <c r="P2" s="64"/>
    </row>
    <row r="3" customFormat="false" ht="15" hidden="false" customHeight="true" outlineLevel="0" collapsed="false">
      <c r="A3" s="65" t="s">
        <v>33</v>
      </c>
      <c r="B3" s="65"/>
      <c r="C3" s="65"/>
      <c r="D3" s="65"/>
      <c r="E3" s="65"/>
      <c r="F3" s="65"/>
      <c r="G3" s="65"/>
      <c r="H3" s="65"/>
      <c r="I3" s="65"/>
      <c r="J3" s="65"/>
      <c r="K3" s="65"/>
      <c r="L3" s="65"/>
      <c r="M3" s="66"/>
      <c r="N3" s="66"/>
      <c r="O3" s="66"/>
      <c r="P3" s="67" t="s">
        <v>107</v>
      </c>
    </row>
    <row r="4" customFormat="false" ht="17.25" hidden="false" customHeight="true" outlineLevel="0" collapsed="false">
      <c r="A4" s="68" t="s">
        <v>108</v>
      </c>
      <c r="B4" s="68" t="s">
        <v>109</v>
      </c>
      <c r="C4" s="69" t="s">
        <v>86</v>
      </c>
      <c r="D4" s="68" t="s">
        <v>89</v>
      </c>
      <c r="E4" s="68"/>
      <c r="F4" s="68"/>
      <c r="G4" s="68" t="s">
        <v>90</v>
      </c>
      <c r="H4" s="68" t="s">
        <v>91</v>
      </c>
      <c r="I4" s="68" t="s">
        <v>110</v>
      </c>
      <c r="J4" s="68" t="s">
        <v>93</v>
      </c>
      <c r="K4" s="68"/>
      <c r="L4" s="68"/>
      <c r="M4" s="68"/>
      <c r="N4" s="68"/>
      <c r="O4" s="68"/>
      <c r="P4" s="68"/>
    </row>
    <row r="5" customFormat="false" ht="27" hidden="false" customHeight="true" outlineLevel="0" collapsed="false">
      <c r="A5" s="68"/>
      <c r="B5" s="68"/>
      <c r="C5" s="69"/>
      <c r="D5" s="68" t="s">
        <v>88</v>
      </c>
      <c r="E5" s="68" t="s">
        <v>111</v>
      </c>
      <c r="F5" s="68" t="s">
        <v>112</v>
      </c>
      <c r="G5" s="68"/>
      <c r="H5" s="68"/>
      <c r="I5" s="68"/>
      <c r="J5" s="68" t="s">
        <v>88</v>
      </c>
      <c r="K5" s="68" t="s">
        <v>113</v>
      </c>
      <c r="L5" s="68" t="s">
        <v>114</v>
      </c>
      <c r="M5" s="68" t="s">
        <v>115</v>
      </c>
      <c r="N5" s="68" t="s">
        <v>116</v>
      </c>
      <c r="O5" s="68" t="s">
        <v>117</v>
      </c>
      <c r="P5" s="68" t="s">
        <v>118</v>
      </c>
    </row>
    <row r="6" customFormat="false" ht="16.5" hidden="false" customHeight="true" outlineLevel="0" collapsed="false">
      <c r="A6" s="70" t="n">
        <v>1</v>
      </c>
      <c r="B6" s="70" t="n">
        <v>2</v>
      </c>
      <c r="C6" s="71" t="n">
        <v>3</v>
      </c>
      <c r="D6" s="70" t="n">
        <v>4</v>
      </c>
      <c r="E6" s="70" t="n">
        <v>5</v>
      </c>
      <c r="F6" s="70" t="n">
        <v>6</v>
      </c>
      <c r="G6" s="70" t="n">
        <v>7</v>
      </c>
      <c r="H6" s="71" t="n">
        <v>8</v>
      </c>
      <c r="I6" s="70" t="n">
        <v>9</v>
      </c>
      <c r="J6" s="70" t="n">
        <v>10</v>
      </c>
      <c r="K6" s="71" t="n">
        <v>11</v>
      </c>
      <c r="L6" s="70" t="n">
        <v>11</v>
      </c>
      <c r="M6" s="70" t="n">
        <v>13</v>
      </c>
      <c r="N6" s="71" t="n">
        <v>14</v>
      </c>
      <c r="O6" s="71" t="n">
        <v>15</v>
      </c>
      <c r="P6" s="72" t="n">
        <v>16</v>
      </c>
    </row>
    <row r="7" s="78" customFormat="true" ht="20.25" hidden="false" customHeight="true" outlineLevel="0" collapsed="false">
      <c r="A7" s="73" t="s">
        <v>119</v>
      </c>
      <c r="B7" s="74" t="s">
        <v>120</v>
      </c>
      <c r="C7" s="75" t="n">
        <v>2481.04</v>
      </c>
      <c r="D7" s="75" t="n">
        <v>2481.04</v>
      </c>
      <c r="E7" s="75" t="n">
        <v>2414.04</v>
      </c>
      <c r="F7" s="75" t="n">
        <v>67</v>
      </c>
      <c r="G7" s="76"/>
      <c r="H7" s="75"/>
      <c r="I7" s="76"/>
      <c r="J7" s="75"/>
      <c r="K7" s="75"/>
      <c r="L7" s="75"/>
      <c r="M7" s="75"/>
      <c r="N7" s="75"/>
      <c r="O7" s="75"/>
      <c r="P7" s="77"/>
    </row>
    <row r="8" s="78" customFormat="true" ht="20.25" hidden="false" customHeight="true" outlineLevel="0" collapsed="false">
      <c r="A8" s="73" t="s">
        <v>121</v>
      </c>
      <c r="B8" s="74" t="s">
        <v>122</v>
      </c>
      <c r="C8" s="75" t="n">
        <v>310.29</v>
      </c>
      <c r="D8" s="75" t="n">
        <v>310.29</v>
      </c>
      <c r="E8" s="75" t="n">
        <v>271.29</v>
      </c>
      <c r="F8" s="75" t="n">
        <v>39</v>
      </c>
      <c r="G8" s="76"/>
      <c r="H8" s="75"/>
      <c r="I8" s="76"/>
      <c r="J8" s="75"/>
      <c r="K8" s="75"/>
      <c r="L8" s="75"/>
      <c r="M8" s="75"/>
      <c r="N8" s="75"/>
      <c r="O8" s="75"/>
      <c r="P8" s="77"/>
    </row>
    <row r="9" s="78" customFormat="true" ht="20.25" hidden="false" customHeight="true" outlineLevel="0" collapsed="false">
      <c r="A9" s="73" t="s">
        <v>123</v>
      </c>
      <c r="B9" s="74" t="s">
        <v>124</v>
      </c>
      <c r="C9" s="75" t="n">
        <v>291.29</v>
      </c>
      <c r="D9" s="75" t="n">
        <v>291.29</v>
      </c>
      <c r="E9" s="75" t="n">
        <v>271.29</v>
      </c>
      <c r="F9" s="75" t="n">
        <v>20</v>
      </c>
      <c r="G9" s="76"/>
      <c r="H9" s="75"/>
      <c r="I9" s="76"/>
      <c r="J9" s="75"/>
      <c r="K9" s="75"/>
      <c r="L9" s="75"/>
      <c r="M9" s="75"/>
      <c r="N9" s="75"/>
      <c r="O9" s="75"/>
      <c r="P9" s="77"/>
    </row>
    <row r="10" s="78" customFormat="true" ht="20.25" hidden="false" customHeight="true" outlineLevel="0" collapsed="false">
      <c r="A10" s="73" t="s">
        <v>125</v>
      </c>
      <c r="B10" s="74" t="s">
        <v>126</v>
      </c>
      <c r="C10" s="75" t="n">
        <v>6</v>
      </c>
      <c r="D10" s="75" t="n">
        <v>6</v>
      </c>
      <c r="E10" s="75"/>
      <c r="F10" s="75" t="n">
        <v>6</v>
      </c>
      <c r="G10" s="76"/>
      <c r="H10" s="75"/>
      <c r="I10" s="76"/>
      <c r="J10" s="75"/>
      <c r="K10" s="75"/>
      <c r="L10" s="75"/>
      <c r="M10" s="75"/>
      <c r="N10" s="75"/>
      <c r="O10" s="75"/>
      <c r="P10" s="77"/>
    </row>
    <row r="11" s="78" customFormat="true" ht="20.25" hidden="false" customHeight="true" outlineLevel="0" collapsed="false">
      <c r="A11" s="73" t="s">
        <v>127</v>
      </c>
      <c r="B11" s="74" t="s">
        <v>128</v>
      </c>
      <c r="C11" s="75" t="n">
        <v>13</v>
      </c>
      <c r="D11" s="75" t="n">
        <v>13</v>
      </c>
      <c r="E11" s="75"/>
      <c r="F11" s="75" t="n">
        <v>13</v>
      </c>
      <c r="G11" s="76"/>
      <c r="H11" s="75"/>
      <c r="I11" s="76"/>
      <c r="J11" s="75"/>
      <c r="K11" s="75"/>
      <c r="L11" s="75"/>
      <c r="M11" s="75"/>
      <c r="N11" s="75"/>
      <c r="O11" s="75"/>
      <c r="P11" s="77"/>
    </row>
    <row r="12" s="78" customFormat="true" ht="20.25" hidden="false" customHeight="true" outlineLevel="0" collapsed="false">
      <c r="A12" s="73" t="s">
        <v>129</v>
      </c>
      <c r="B12" s="74" t="s">
        <v>130</v>
      </c>
      <c r="C12" s="75" t="n">
        <v>55.78</v>
      </c>
      <c r="D12" s="75" t="n">
        <v>55.78</v>
      </c>
      <c r="E12" s="75" t="n">
        <v>55.78</v>
      </c>
      <c r="F12" s="75"/>
      <c r="G12" s="76"/>
      <c r="H12" s="75"/>
      <c r="I12" s="76"/>
      <c r="J12" s="75"/>
      <c r="K12" s="75"/>
      <c r="L12" s="75"/>
      <c r="M12" s="75"/>
      <c r="N12" s="75"/>
      <c r="O12" s="75"/>
      <c r="P12" s="77"/>
    </row>
    <row r="13" s="78" customFormat="true" ht="20.25" hidden="false" customHeight="true" outlineLevel="0" collapsed="false">
      <c r="A13" s="73" t="s">
        <v>131</v>
      </c>
      <c r="B13" s="74" t="s">
        <v>132</v>
      </c>
      <c r="C13" s="75" t="n">
        <v>16.57</v>
      </c>
      <c r="D13" s="75" t="n">
        <v>16.57</v>
      </c>
      <c r="E13" s="75" t="n">
        <v>16.57</v>
      </c>
      <c r="F13" s="75"/>
      <c r="G13" s="76"/>
      <c r="H13" s="75"/>
      <c r="I13" s="76"/>
      <c r="J13" s="75"/>
      <c r="K13" s="75"/>
      <c r="L13" s="75"/>
      <c r="M13" s="75"/>
      <c r="N13" s="75"/>
      <c r="O13" s="75"/>
      <c r="P13" s="77"/>
    </row>
    <row r="14" s="78" customFormat="true" ht="20.25" hidden="false" customHeight="true" outlineLevel="0" collapsed="false">
      <c r="A14" s="73" t="s">
        <v>133</v>
      </c>
      <c r="B14" s="74" t="s">
        <v>134</v>
      </c>
      <c r="C14" s="75" t="n">
        <v>39.21</v>
      </c>
      <c r="D14" s="75" t="n">
        <v>39.21</v>
      </c>
      <c r="E14" s="75" t="n">
        <v>39.21</v>
      </c>
      <c r="F14" s="75"/>
      <c r="G14" s="76"/>
      <c r="H14" s="75"/>
      <c r="I14" s="76"/>
      <c r="J14" s="75"/>
      <c r="K14" s="75"/>
      <c r="L14" s="75"/>
      <c r="M14" s="75"/>
      <c r="N14" s="75"/>
      <c r="O14" s="75"/>
      <c r="P14" s="77"/>
    </row>
    <row r="15" s="79" customFormat="true" ht="20.25" hidden="false" customHeight="true" outlineLevel="0" collapsed="false">
      <c r="A15" s="73" t="s">
        <v>135</v>
      </c>
      <c r="B15" s="74" t="s">
        <v>136</v>
      </c>
      <c r="C15" s="75" t="n">
        <v>5.6</v>
      </c>
      <c r="D15" s="75" t="n">
        <v>5.6</v>
      </c>
      <c r="E15" s="75" t="n">
        <v>5.6</v>
      </c>
      <c r="F15" s="75"/>
      <c r="G15" s="76"/>
      <c r="H15" s="75"/>
      <c r="I15" s="76"/>
      <c r="J15" s="75"/>
      <c r="K15" s="75"/>
      <c r="L15" s="75"/>
      <c r="M15" s="75"/>
      <c r="N15" s="75"/>
      <c r="O15" s="75"/>
      <c r="P15" s="77"/>
      <c r="Q15" s="78"/>
    </row>
    <row r="16" customFormat="false" ht="20.25" hidden="false" customHeight="true" outlineLevel="0" collapsed="false">
      <c r="A16" s="73" t="s">
        <v>137</v>
      </c>
      <c r="B16" s="74" t="s">
        <v>138</v>
      </c>
      <c r="C16" s="75" t="n">
        <v>5.6</v>
      </c>
      <c r="D16" s="75" t="n">
        <v>5.6</v>
      </c>
      <c r="E16" s="75" t="n">
        <v>5.6</v>
      </c>
      <c r="F16" s="75"/>
      <c r="G16" s="76"/>
      <c r="H16" s="75"/>
      <c r="I16" s="76"/>
      <c r="J16" s="75"/>
      <c r="K16" s="75"/>
      <c r="L16" s="75"/>
      <c r="M16" s="75"/>
      <c r="N16" s="75"/>
      <c r="O16" s="75"/>
      <c r="P16" s="80"/>
    </row>
    <row r="17" customFormat="false" ht="17.25" hidden="false" customHeight="true" outlineLevel="0" collapsed="false">
      <c r="A17" s="73" t="s">
        <v>139</v>
      </c>
      <c r="B17" s="74" t="s">
        <v>140</v>
      </c>
      <c r="C17" s="75" t="n">
        <v>353.49</v>
      </c>
      <c r="D17" s="75" t="n">
        <v>353.49</v>
      </c>
      <c r="E17" s="75" t="n">
        <v>325.49</v>
      </c>
      <c r="F17" s="75" t="n">
        <v>28</v>
      </c>
      <c r="G17" s="76"/>
      <c r="H17" s="75"/>
      <c r="I17" s="76"/>
      <c r="J17" s="75"/>
      <c r="K17" s="75"/>
      <c r="L17" s="75"/>
      <c r="M17" s="75"/>
      <c r="N17" s="75"/>
      <c r="O17" s="75"/>
      <c r="P17" s="81"/>
    </row>
    <row r="18" customFormat="false" ht="14.25" hidden="false" customHeight="true" outlineLevel="0" collapsed="false">
      <c r="A18" s="73" t="s">
        <v>141</v>
      </c>
      <c r="B18" s="74" t="s">
        <v>142</v>
      </c>
      <c r="C18" s="75" t="n">
        <v>4.75</v>
      </c>
      <c r="D18" s="75" t="n">
        <v>4.75</v>
      </c>
      <c r="E18" s="75" t="n">
        <v>4.75</v>
      </c>
      <c r="F18" s="75"/>
      <c r="G18" s="76"/>
      <c r="H18" s="75"/>
      <c r="I18" s="76"/>
      <c r="J18" s="75"/>
      <c r="K18" s="75"/>
      <c r="L18" s="75"/>
      <c r="M18" s="75"/>
      <c r="N18" s="75"/>
      <c r="O18" s="75"/>
      <c r="P18" s="28"/>
    </row>
    <row r="19" customFormat="false" ht="14.25" hidden="false" customHeight="true" outlineLevel="0" collapsed="false">
      <c r="A19" s="73" t="s">
        <v>143</v>
      </c>
      <c r="B19" s="74" t="s">
        <v>144</v>
      </c>
      <c r="C19" s="75" t="n">
        <v>249.11</v>
      </c>
      <c r="D19" s="75" t="n">
        <v>249.11</v>
      </c>
      <c r="E19" s="75" t="n">
        <v>249.11</v>
      </c>
      <c r="F19" s="75"/>
      <c r="G19" s="76"/>
      <c r="H19" s="75"/>
      <c r="I19" s="76"/>
      <c r="J19" s="75"/>
      <c r="K19" s="75"/>
      <c r="L19" s="75"/>
      <c r="M19" s="75"/>
      <c r="N19" s="75"/>
      <c r="O19" s="75"/>
      <c r="P19" s="28"/>
    </row>
    <row r="20" customFormat="false" ht="14.25" hidden="false" customHeight="true" outlineLevel="0" collapsed="false">
      <c r="A20" s="73" t="s">
        <v>145</v>
      </c>
      <c r="B20" s="74" t="s">
        <v>146</v>
      </c>
      <c r="C20" s="75" t="n">
        <v>20</v>
      </c>
      <c r="D20" s="75" t="n">
        <v>20</v>
      </c>
      <c r="E20" s="75"/>
      <c r="F20" s="75" t="n">
        <v>20</v>
      </c>
      <c r="G20" s="76"/>
      <c r="H20" s="75"/>
      <c r="I20" s="76"/>
      <c r="J20" s="75"/>
      <c r="K20" s="75"/>
      <c r="L20" s="75"/>
      <c r="M20" s="75"/>
      <c r="N20" s="75"/>
      <c r="O20" s="75"/>
      <c r="P20" s="28"/>
    </row>
    <row r="21" customFormat="false" ht="14.25" hidden="false" customHeight="true" outlineLevel="0" collapsed="false">
      <c r="A21" s="73" t="s">
        <v>147</v>
      </c>
      <c r="B21" s="74" t="s">
        <v>148</v>
      </c>
      <c r="C21" s="75" t="n">
        <v>79.63</v>
      </c>
      <c r="D21" s="75" t="n">
        <v>79.63</v>
      </c>
      <c r="E21" s="75" t="n">
        <v>71.63</v>
      </c>
      <c r="F21" s="75" t="n">
        <v>8</v>
      </c>
      <c r="G21" s="76"/>
      <c r="H21" s="75"/>
      <c r="I21" s="76"/>
      <c r="J21" s="75"/>
      <c r="K21" s="75"/>
      <c r="L21" s="75"/>
      <c r="M21" s="75"/>
      <c r="N21" s="75"/>
      <c r="O21" s="75"/>
      <c r="P21" s="28"/>
    </row>
    <row r="22" customFormat="false" ht="14.25" hidden="false" customHeight="true" outlineLevel="0" collapsed="false">
      <c r="A22" s="73" t="s">
        <v>149</v>
      </c>
      <c r="B22" s="74" t="s">
        <v>150</v>
      </c>
      <c r="C22" s="75" t="n">
        <v>441.68</v>
      </c>
      <c r="D22" s="75" t="n">
        <v>441.68</v>
      </c>
      <c r="E22" s="75" t="n">
        <v>441.68</v>
      </c>
      <c r="F22" s="75"/>
      <c r="G22" s="76"/>
      <c r="H22" s="75"/>
      <c r="I22" s="76"/>
      <c r="J22" s="75"/>
      <c r="K22" s="75"/>
      <c r="L22" s="75"/>
      <c r="M22" s="75"/>
      <c r="N22" s="75"/>
      <c r="O22" s="75"/>
      <c r="P22" s="28"/>
    </row>
    <row r="23" customFormat="false" ht="14.25" hidden="false" customHeight="true" outlineLevel="0" collapsed="false">
      <c r="A23" s="73" t="s">
        <v>151</v>
      </c>
      <c r="B23" s="74" t="s">
        <v>152</v>
      </c>
      <c r="C23" s="75" t="n">
        <v>441.68</v>
      </c>
      <c r="D23" s="75" t="n">
        <v>441.68</v>
      </c>
      <c r="E23" s="75" t="n">
        <v>441.68</v>
      </c>
      <c r="F23" s="75"/>
      <c r="G23" s="76"/>
      <c r="H23" s="75"/>
      <c r="I23" s="76"/>
      <c r="J23" s="75"/>
      <c r="K23" s="75"/>
      <c r="L23" s="75"/>
      <c r="M23" s="75"/>
      <c r="N23" s="75"/>
      <c r="O23" s="75"/>
      <c r="P23" s="28"/>
    </row>
    <row r="24" customFormat="false" ht="14.25" hidden="false" customHeight="true" outlineLevel="0" collapsed="false">
      <c r="A24" s="73" t="s">
        <v>153</v>
      </c>
      <c r="B24" s="74" t="s">
        <v>154</v>
      </c>
      <c r="C24" s="75" t="n">
        <v>1012.42</v>
      </c>
      <c r="D24" s="75" t="n">
        <v>1012.42</v>
      </c>
      <c r="E24" s="75" t="n">
        <v>1012.42</v>
      </c>
      <c r="F24" s="75"/>
      <c r="G24" s="76"/>
      <c r="H24" s="75"/>
      <c r="I24" s="76"/>
      <c r="J24" s="75"/>
      <c r="K24" s="75"/>
      <c r="L24" s="75"/>
      <c r="M24" s="75"/>
      <c r="N24" s="75"/>
      <c r="O24" s="75"/>
      <c r="P24" s="28"/>
    </row>
    <row r="25" customFormat="false" ht="14.25" hidden="false" customHeight="true" outlineLevel="0" collapsed="false">
      <c r="A25" s="73" t="s">
        <v>155</v>
      </c>
      <c r="B25" s="74" t="s">
        <v>156</v>
      </c>
      <c r="C25" s="75" t="n">
        <v>261.12</v>
      </c>
      <c r="D25" s="75" t="n">
        <v>261.12</v>
      </c>
      <c r="E25" s="75" t="n">
        <v>261.12</v>
      </c>
      <c r="F25" s="75"/>
      <c r="G25" s="76"/>
      <c r="H25" s="75"/>
      <c r="I25" s="76"/>
      <c r="J25" s="75"/>
      <c r="K25" s="75"/>
      <c r="L25" s="75"/>
      <c r="M25" s="75"/>
      <c r="N25" s="75"/>
      <c r="O25" s="75"/>
      <c r="P25" s="28"/>
    </row>
    <row r="26" customFormat="false" ht="14.25" hidden="false" customHeight="true" outlineLevel="0" collapsed="false">
      <c r="A26" s="73" t="s">
        <v>157</v>
      </c>
      <c r="B26" s="74" t="s">
        <v>158</v>
      </c>
      <c r="C26" s="75" t="n">
        <v>751.3</v>
      </c>
      <c r="D26" s="75" t="n">
        <v>751.3</v>
      </c>
      <c r="E26" s="75" t="n">
        <v>751.3</v>
      </c>
      <c r="F26" s="75"/>
      <c r="G26" s="76"/>
      <c r="H26" s="75"/>
      <c r="I26" s="76"/>
      <c r="J26" s="75"/>
      <c r="K26" s="75"/>
      <c r="L26" s="75"/>
      <c r="M26" s="75"/>
      <c r="N26" s="75"/>
      <c r="O26" s="75"/>
      <c r="P26" s="28"/>
    </row>
    <row r="27" customFormat="false" ht="14.25" hidden="false" customHeight="true" outlineLevel="0" collapsed="false">
      <c r="A27" s="73" t="s">
        <v>159</v>
      </c>
      <c r="B27" s="74" t="s">
        <v>160</v>
      </c>
      <c r="C27" s="75" t="n">
        <v>107.14</v>
      </c>
      <c r="D27" s="75" t="n">
        <v>107.14</v>
      </c>
      <c r="E27" s="75" t="n">
        <v>107.14</v>
      </c>
      <c r="F27" s="75"/>
      <c r="G27" s="76"/>
      <c r="H27" s="75"/>
      <c r="I27" s="76"/>
      <c r="J27" s="75"/>
      <c r="K27" s="75"/>
      <c r="L27" s="75"/>
      <c r="M27" s="75"/>
      <c r="N27" s="75"/>
      <c r="O27" s="75"/>
      <c r="P27" s="28"/>
    </row>
    <row r="28" customFormat="false" ht="14.25" hidden="false" customHeight="true" outlineLevel="0" collapsed="false">
      <c r="A28" s="73" t="s">
        <v>161</v>
      </c>
      <c r="B28" s="74" t="s">
        <v>162</v>
      </c>
      <c r="C28" s="75" t="n">
        <v>106.54</v>
      </c>
      <c r="D28" s="75" t="n">
        <v>106.54</v>
      </c>
      <c r="E28" s="75" t="n">
        <v>106.54</v>
      </c>
      <c r="F28" s="75"/>
      <c r="G28" s="76"/>
      <c r="H28" s="75"/>
      <c r="I28" s="76"/>
      <c r="J28" s="75"/>
      <c r="K28" s="75"/>
      <c r="L28" s="75"/>
      <c r="M28" s="75"/>
      <c r="N28" s="75"/>
      <c r="O28" s="75"/>
      <c r="P28" s="28"/>
    </row>
    <row r="29" customFormat="false" ht="14.25" hidden="false" customHeight="true" outlineLevel="0" collapsed="false">
      <c r="A29" s="73" t="s">
        <v>163</v>
      </c>
      <c r="B29" s="74" t="s">
        <v>164</v>
      </c>
      <c r="C29" s="75" t="n">
        <v>0.6</v>
      </c>
      <c r="D29" s="75" t="n">
        <v>0.6</v>
      </c>
      <c r="E29" s="75" t="n">
        <v>0.6</v>
      </c>
      <c r="F29" s="75"/>
      <c r="G29" s="76"/>
      <c r="H29" s="75"/>
      <c r="I29" s="76"/>
      <c r="J29" s="75"/>
      <c r="K29" s="75"/>
      <c r="L29" s="75"/>
      <c r="M29" s="75"/>
      <c r="N29" s="75"/>
      <c r="O29" s="75"/>
      <c r="P29" s="28"/>
    </row>
    <row r="30" customFormat="false" ht="14.25" hidden="false" customHeight="true" outlineLevel="0" collapsed="false">
      <c r="A30" s="73" t="s">
        <v>165</v>
      </c>
      <c r="B30" s="74" t="s">
        <v>166</v>
      </c>
      <c r="C30" s="75" t="n">
        <v>126.59</v>
      </c>
      <c r="D30" s="75" t="n">
        <v>126.59</v>
      </c>
      <c r="E30" s="75" t="n">
        <v>126.59</v>
      </c>
      <c r="F30" s="75"/>
      <c r="G30" s="76"/>
      <c r="H30" s="75"/>
      <c r="I30" s="76"/>
      <c r="J30" s="75"/>
      <c r="K30" s="75"/>
      <c r="L30" s="75"/>
      <c r="M30" s="75"/>
      <c r="N30" s="75"/>
      <c r="O30" s="75"/>
      <c r="P30" s="28"/>
    </row>
    <row r="31" customFormat="false" ht="14.25" hidden="false" customHeight="true" outlineLevel="0" collapsed="false">
      <c r="A31" s="73" t="s">
        <v>167</v>
      </c>
      <c r="B31" s="74" t="s">
        <v>168</v>
      </c>
      <c r="C31" s="75" t="n">
        <v>126.59</v>
      </c>
      <c r="D31" s="75" t="n">
        <v>126.59</v>
      </c>
      <c r="E31" s="75" t="n">
        <v>126.59</v>
      </c>
      <c r="F31" s="75"/>
      <c r="G31" s="76"/>
      <c r="H31" s="75"/>
      <c r="I31" s="76"/>
      <c r="J31" s="75"/>
      <c r="K31" s="75"/>
      <c r="L31" s="75"/>
      <c r="M31" s="75"/>
      <c r="N31" s="75"/>
      <c r="O31" s="75"/>
      <c r="P31" s="28"/>
    </row>
    <row r="32" customFormat="false" ht="14.25" hidden="false" customHeight="true" outlineLevel="0" collapsed="false">
      <c r="A32" s="73" t="s">
        <v>169</v>
      </c>
      <c r="B32" s="74" t="s">
        <v>170</v>
      </c>
      <c r="C32" s="75" t="n">
        <v>68.05</v>
      </c>
      <c r="D32" s="75" t="n">
        <v>68.05</v>
      </c>
      <c r="E32" s="75" t="n">
        <v>68.05</v>
      </c>
      <c r="F32" s="75"/>
      <c r="G32" s="76"/>
      <c r="H32" s="75"/>
      <c r="I32" s="76"/>
      <c r="J32" s="75"/>
      <c r="K32" s="75"/>
      <c r="L32" s="75"/>
      <c r="M32" s="75"/>
      <c r="N32" s="75"/>
      <c r="O32" s="75"/>
      <c r="P32" s="28"/>
    </row>
    <row r="33" customFormat="false" ht="14.25" hidden="false" customHeight="true" outlineLevel="0" collapsed="false">
      <c r="A33" s="73" t="s">
        <v>171</v>
      </c>
      <c r="B33" s="74" t="s">
        <v>172</v>
      </c>
      <c r="C33" s="75" t="n">
        <v>68.05</v>
      </c>
      <c r="D33" s="75" t="n">
        <v>68.05</v>
      </c>
      <c r="E33" s="75" t="n">
        <v>68.05</v>
      </c>
      <c r="F33" s="75"/>
      <c r="G33" s="76"/>
      <c r="H33" s="75"/>
      <c r="I33" s="76"/>
      <c r="J33" s="75"/>
      <c r="K33" s="75"/>
      <c r="L33" s="75"/>
      <c r="M33" s="75"/>
      <c r="N33" s="75"/>
      <c r="O33" s="75"/>
      <c r="P33" s="28"/>
    </row>
    <row r="34" customFormat="false" ht="14.25" hidden="false" customHeight="true" outlineLevel="0" collapsed="false">
      <c r="A34" s="73" t="s">
        <v>173</v>
      </c>
      <c r="B34" s="74" t="s">
        <v>174</v>
      </c>
      <c r="C34" s="75" t="n">
        <v>36.89</v>
      </c>
      <c r="D34" s="75" t="n">
        <v>36.89</v>
      </c>
      <c r="E34" s="75" t="n">
        <v>34.89</v>
      </c>
      <c r="F34" s="75" t="n">
        <v>2</v>
      </c>
      <c r="G34" s="76"/>
      <c r="H34" s="75"/>
      <c r="I34" s="76"/>
      <c r="J34" s="75"/>
      <c r="K34" s="75"/>
      <c r="L34" s="75"/>
      <c r="M34" s="75"/>
      <c r="N34" s="75"/>
      <c r="O34" s="75"/>
      <c r="P34" s="28"/>
    </row>
    <row r="35" customFormat="false" ht="14.25" hidden="false" customHeight="true" outlineLevel="0" collapsed="false">
      <c r="A35" s="73" t="s">
        <v>175</v>
      </c>
      <c r="B35" s="74" t="s">
        <v>176</v>
      </c>
      <c r="C35" s="75" t="n">
        <v>34.89</v>
      </c>
      <c r="D35" s="75" t="n">
        <v>34.89</v>
      </c>
      <c r="E35" s="75" t="n">
        <v>34.89</v>
      </c>
      <c r="F35" s="75"/>
      <c r="G35" s="76"/>
      <c r="H35" s="75"/>
      <c r="I35" s="76"/>
      <c r="J35" s="75"/>
      <c r="K35" s="75"/>
      <c r="L35" s="75"/>
      <c r="M35" s="75"/>
      <c r="N35" s="75"/>
      <c r="O35" s="75"/>
      <c r="P35" s="28"/>
    </row>
    <row r="36" customFormat="false" ht="14.25" hidden="false" customHeight="true" outlineLevel="0" collapsed="false">
      <c r="A36" s="73" t="s">
        <v>177</v>
      </c>
      <c r="B36" s="74" t="s">
        <v>178</v>
      </c>
      <c r="C36" s="75" t="n">
        <v>21.21</v>
      </c>
      <c r="D36" s="75" t="n">
        <v>21.21</v>
      </c>
      <c r="E36" s="75" t="n">
        <v>21.21</v>
      </c>
      <c r="F36" s="75"/>
      <c r="G36" s="76"/>
      <c r="H36" s="75"/>
      <c r="I36" s="76"/>
      <c r="J36" s="75"/>
      <c r="K36" s="75"/>
      <c r="L36" s="75"/>
      <c r="M36" s="75"/>
      <c r="N36" s="75"/>
      <c r="O36" s="75"/>
      <c r="P36" s="28"/>
    </row>
    <row r="37" customFormat="false" ht="14.25" hidden="false" customHeight="true" outlineLevel="0" collapsed="false">
      <c r="A37" s="73" t="s">
        <v>179</v>
      </c>
      <c r="B37" s="74" t="s">
        <v>180</v>
      </c>
      <c r="C37" s="75" t="n">
        <v>3.14</v>
      </c>
      <c r="D37" s="75" t="n">
        <v>3.14</v>
      </c>
      <c r="E37" s="75" t="n">
        <v>3.14</v>
      </c>
      <c r="F37" s="75"/>
      <c r="G37" s="76"/>
      <c r="H37" s="75"/>
      <c r="I37" s="76"/>
      <c r="J37" s="75"/>
      <c r="K37" s="75"/>
      <c r="L37" s="75"/>
      <c r="M37" s="75"/>
      <c r="N37" s="75"/>
      <c r="O37" s="75"/>
      <c r="P37" s="28"/>
    </row>
    <row r="38" customFormat="false" ht="14.25" hidden="false" customHeight="true" outlineLevel="0" collapsed="false">
      <c r="A38" s="73" t="s">
        <v>181</v>
      </c>
      <c r="B38" s="74" t="s">
        <v>182</v>
      </c>
      <c r="C38" s="75" t="n">
        <v>9.8</v>
      </c>
      <c r="D38" s="75" t="n">
        <v>9.8</v>
      </c>
      <c r="E38" s="75" t="n">
        <v>9.8</v>
      </c>
      <c r="F38" s="75"/>
      <c r="G38" s="76"/>
      <c r="H38" s="75"/>
      <c r="I38" s="76"/>
      <c r="J38" s="75"/>
      <c r="K38" s="75"/>
      <c r="L38" s="75"/>
      <c r="M38" s="75"/>
      <c r="N38" s="75"/>
      <c r="O38" s="75"/>
      <c r="P38" s="28"/>
    </row>
    <row r="39" customFormat="false" ht="14.25" hidden="false" customHeight="true" outlineLevel="0" collapsed="false">
      <c r="A39" s="73" t="s">
        <v>183</v>
      </c>
      <c r="B39" s="74" t="s">
        <v>184</v>
      </c>
      <c r="C39" s="75" t="n">
        <v>0.74</v>
      </c>
      <c r="D39" s="75" t="n">
        <v>0.74</v>
      </c>
      <c r="E39" s="75" t="n">
        <v>0.74</v>
      </c>
      <c r="F39" s="75"/>
      <c r="G39" s="76"/>
      <c r="H39" s="75"/>
      <c r="I39" s="76"/>
      <c r="J39" s="75"/>
      <c r="K39" s="75"/>
      <c r="L39" s="75"/>
      <c r="M39" s="75"/>
      <c r="N39" s="75"/>
      <c r="O39" s="75"/>
      <c r="P39" s="28"/>
    </row>
    <row r="40" customFormat="false" ht="14.25" hidden="false" customHeight="true" outlineLevel="0" collapsed="false">
      <c r="A40" s="73" t="s">
        <v>185</v>
      </c>
      <c r="B40" s="74" t="s">
        <v>186</v>
      </c>
      <c r="C40" s="75" t="n">
        <v>2</v>
      </c>
      <c r="D40" s="75" t="n">
        <v>2</v>
      </c>
      <c r="E40" s="75"/>
      <c r="F40" s="75" t="n">
        <v>2</v>
      </c>
      <c r="G40" s="76"/>
      <c r="H40" s="75"/>
      <c r="I40" s="76"/>
      <c r="J40" s="75"/>
      <c r="K40" s="75"/>
      <c r="L40" s="75"/>
      <c r="M40" s="75"/>
      <c r="N40" s="75"/>
      <c r="O40" s="75"/>
      <c r="P40" s="28"/>
    </row>
    <row r="41" customFormat="false" ht="14.25" hidden="false" customHeight="true" outlineLevel="0" collapsed="false">
      <c r="A41" s="73" t="s">
        <v>187</v>
      </c>
      <c r="B41" s="74" t="s">
        <v>188</v>
      </c>
      <c r="C41" s="75" t="n">
        <v>2</v>
      </c>
      <c r="D41" s="75" t="n">
        <v>2</v>
      </c>
      <c r="E41" s="75"/>
      <c r="F41" s="75" t="n">
        <v>2</v>
      </c>
      <c r="G41" s="76"/>
      <c r="H41" s="75"/>
      <c r="I41" s="76"/>
      <c r="J41" s="75"/>
      <c r="K41" s="75"/>
      <c r="L41" s="75"/>
      <c r="M41" s="75"/>
      <c r="N41" s="75"/>
      <c r="O41" s="75"/>
      <c r="P41" s="28"/>
    </row>
    <row r="42" customFormat="false" ht="14.25" hidden="false" customHeight="true" outlineLevel="0" collapsed="false">
      <c r="A42" s="73" t="s">
        <v>189</v>
      </c>
      <c r="B42" s="74" t="s">
        <v>190</v>
      </c>
      <c r="C42" s="75" t="n">
        <v>29.5</v>
      </c>
      <c r="D42" s="75" t="n">
        <v>29.5</v>
      </c>
      <c r="E42" s="75" t="n">
        <v>29.5</v>
      </c>
      <c r="F42" s="75"/>
      <c r="G42" s="76"/>
      <c r="H42" s="75"/>
      <c r="I42" s="76"/>
      <c r="J42" s="75"/>
      <c r="K42" s="75"/>
      <c r="L42" s="75"/>
      <c r="M42" s="75"/>
      <c r="N42" s="75"/>
      <c r="O42" s="75"/>
      <c r="P42" s="28"/>
    </row>
    <row r="43" customFormat="false" ht="14.25" hidden="false" customHeight="true" outlineLevel="0" collapsed="false">
      <c r="A43" s="73" t="s">
        <v>191</v>
      </c>
      <c r="B43" s="74" t="s">
        <v>192</v>
      </c>
      <c r="C43" s="75" t="n">
        <v>29.5</v>
      </c>
      <c r="D43" s="75" t="n">
        <v>29.5</v>
      </c>
      <c r="E43" s="75" t="n">
        <v>29.5</v>
      </c>
      <c r="F43" s="75"/>
      <c r="G43" s="76"/>
      <c r="H43" s="75"/>
      <c r="I43" s="76"/>
      <c r="J43" s="75"/>
      <c r="K43" s="75"/>
      <c r="L43" s="75"/>
      <c r="M43" s="75"/>
      <c r="N43" s="75"/>
      <c r="O43" s="75"/>
      <c r="P43" s="28"/>
    </row>
    <row r="44" customFormat="false" ht="14.25" hidden="false" customHeight="true" outlineLevel="0" collapsed="false">
      <c r="A44" s="73" t="s">
        <v>193</v>
      </c>
      <c r="B44" s="74" t="s">
        <v>194</v>
      </c>
      <c r="C44" s="75" t="n">
        <v>29.5</v>
      </c>
      <c r="D44" s="75" t="n">
        <v>29.5</v>
      </c>
      <c r="E44" s="75" t="n">
        <v>29.5</v>
      </c>
      <c r="F44" s="75"/>
      <c r="G44" s="76"/>
      <c r="H44" s="75"/>
      <c r="I44" s="76"/>
      <c r="J44" s="75"/>
      <c r="K44" s="75"/>
      <c r="L44" s="75"/>
      <c r="M44" s="75"/>
      <c r="N44" s="75"/>
      <c r="O44" s="75"/>
    </row>
    <row r="45" customFormat="false" ht="14.25" hidden="false" customHeight="true" outlineLevel="0" collapsed="false">
      <c r="A45" s="82" t="s">
        <v>195</v>
      </c>
      <c r="B45" s="82"/>
      <c r="C45" s="83" t="n">
        <v>2547.43</v>
      </c>
      <c r="D45" s="83" t="n">
        <v>2547.43</v>
      </c>
      <c r="E45" s="83" t="n">
        <v>2478.43</v>
      </c>
      <c r="F45" s="83" t="n">
        <v>69</v>
      </c>
      <c r="G45" s="83"/>
      <c r="H45" s="83"/>
      <c r="I45" s="83"/>
      <c r="J45" s="83"/>
      <c r="K45" s="83"/>
      <c r="L45" s="83"/>
      <c r="M45" s="83"/>
      <c r="N45" s="83"/>
      <c r="O45" s="83"/>
    </row>
  </sheetData>
  <mergeCells count="11">
    <mergeCell ref="A2:P2"/>
    <mergeCell ref="A3:L3"/>
    <mergeCell ref="A4:A5"/>
    <mergeCell ref="B4:B5"/>
    <mergeCell ref="C4:C5"/>
    <mergeCell ref="D4:F4"/>
    <mergeCell ref="G4:G5"/>
    <mergeCell ref="H4:H5"/>
    <mergeCell ref="I4:I5"/>
    <mergeCell ref="J4:P4"/>
    <mergeCell ref="A45:B4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C16" activeCellId="0" sqref="C16"/>
    </sheetView>
  </sheetViews>
  <sheetFormatPr defaultColWidth="9.12890625" defaultRowHeight="14.25" zeroHeight="false" outlineLevelRow="0" outlineLevelCol="0"/>
  <cols>
    <col collapsed="false" customWidth="true" hidden="false" outlineLevel="0" max="1" min="1" style="84" width="32.14"/>
    <col collapsed="false" customWidth="true" hidden="false" outlineLevel="0" max="2" min="2" style="84" width="23.85"/>
    <col collapsed="false" customWidth="true" hidden="false" outlineLevel="0" max="3" min="3" style="84" width="38.14"/>
    <col collapsed="false" customWidth="true" hidden="false" outlineLevel="0" max="4" min="4" style="84" width="36.42"/>
    <col collapsed="false" customWidth="false" hidden="false" outlineLevel="0" max="257" min="5" style="11" width="9.13"/>
  </cols>
  <sheetData>
    <row r="1" customFormat="false" ht="14.25" hidden="false" customHeight="true" outlineLevel="0" collapsed="false">
      <c r="A1" s="85"/>
      <c r="B1" s="85"/>
      <c r="C1" s="85"/>
      <c r="D1" s="18"/>
    </row>
    <row r="2" customFormat="false" ht="31.5" hidden="false" customHeight="true" outlineLevel="0" collapsed="false">
      <c r="A2" s="15" t="s">
        <v>196</v>
      </c>
      <c r="B2" s="15"/>
      <c r="C2" s="15"/>
      <c r="D2" s="15"/>
    </row>
    <row r="3" customFormat="false" ht="17.25" hidden="false" customHeight="true" outlineLevel="0" collapsed="false">
      <c r="A3" s="86" t="s">
        <v>33</v>
      </c>
      <c r="B3" s="86"/>
      <c r="C3" s="17"/>
      <c r="D3" s="87"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88" t="s">
        <v>38</v>
      </c>
      <c r="C5" s="19" t="s">
        <v>197</v>
      </c>
      <c r="D5" s="88" t="s">
        <v>38</v>
      </c>
    </row>
    <row r="6" customFormat="false" ht="17.25" hidden="false" customHeight="true" outlineLevel="0" collapsed="false">
      <c r="A6" s="19"/>
      <c r="B6" s="88"/>
      <c r="C6" s="19"/>
      <c r="D6" s="88"/>
    </row>
    <row r="7" customFormat="false" ht="17.25" hidden="false" customHeight="true" outlineLevel="0" collapsed="false">
      <c r="A7" s="89" t="s">
        <v>198</v>
      </c>
      <c r="B7" s="24" t="n">
        <v>2547.43</v>
      </c>
      <c r="C7" s="90" t="s">
        <v>199</v>
      </c>
      <c r="D7" s="24" t="n">
        <v>2547.43</v>
      </c>
    </row>
    <row r="8" customFormat="false" ht="17.25" hidden="false" customHeight="true" outlineLevel="0" collapsed="false">
      <c r="A8" s="91" t="s">
        <v>200</v>
      </c>
      <c r="B8" s="24" t="n">
        <v>2547.43</v>
      </c>
      <c r="C8" s="90" t="s">
        <v>201</v>
      </c>
      <c r="D8" s="27"/>
    </row>
    <row r="9" customFormat="false" ht="17.25" hidden="false" customHeight="true" outlineLevel="0" collapsed="false">
      <c r="A9" s="91" t="s">
        <v>202</v>
      </c>
      <c r="B9" s="27"/>
      <c r="C9" s="90" t="s">
        <v>203</v>
      </c>
      <c r="D9" s="27"/>
    </row>
    <row r="10" customFormat="false" ht="17.25" hidden="false" customHeight="true" outlineLevel="0" collapsed="false">
      <c r="A10" s="91" t="s">
        <v>204</v>
      </c>
      <c r="B10" s="27"/>
      <c r="C10" s="90" t="s">
        <v>205</v>
      </c>
      <c r="D10" s="27"/>
    </row>
    <row r="11" customFormat="false" ht="17.25" hidden="false" customHeight="true" outlineLevel="0" collapsed="false">
      <c r="A11" s="91" t="s">
        <v>206</v>
      </c>
      <c r="B11" s="27"/>
      <c r="C11" s="90" t="s">
        <v>207</v>
      </c>
      <c r="D11" s="27"/>
    </row>
    <row r="12" customFormat="false" ht="17.25" hidden="false" customHeight="true" outlineLevel="0" collapsed="false">
      <c r="A12" s="91" t="s">
        <v>200</v>
      </c>
      <c r="B12" s="27"/>
      <c r="C12" s="90" t="s">
        <v>208</v>
      </c>
      <c r="D12" s="27"/>
    </row>
    <row r="13" customFormat="false" ht="17.25" hidden="false" customHeight="true" outlineLevel="0" collapsed="false">
      <c r="A13" s="21" t="s">
        <v>202</v>
      </c>
      <c r="B13" s="27"/>
      <c r="C13" s="90" t="s">
        <v>209</v>
      </c>
      <c r="D13" s="27"/>
    </row>
    <row r="14" customFormat="false" ht="17.25" hidden="false" customHeight="true" outlineLevel="0" collapsed="false">
      <c r="A14" s="21" t="s">
        <v>204</v>
      </c>
      <c r="B14" s="23"/>
      <c r="C14" s="90" t="s">
        <v>210</v>
      </c>
      <c r="D14" s="27"/>
    </row>
    <row r="15" customFormat="false" ht="17.25" hidden="false" customHeight="true" outlineLevel="0" collapsed="false">
      <c r="A15" s="91"/>
      <c r="B15" s="23"/>
      <c r="C15" s="90" t="s">
        <v>211</v>
      </c>
      <c r="D15" s="27" t="n">
        <v>2481.04</v>
      </c>
    </row>
    <row r="16" customFormat="false" ht="17.25" hidden="false" customHeight="true" outlineLevel="0" collapsed="false">
      <c r="A16" s="91"/>
      <c r="B16" s="22"/>
      <c r="C16" s="90" t="s">
        <v>212</v>
      </c>
      <c r="D16" s="27" t="n">
        <v>36.89</v>
      </c>
    </row>
    <row r="17" customFormat="false" ht="17.25" hidden="false" customHeight="true" outlineLevel="0" collapsed="false">
      <c r="A17" s="91"/>
      <c r="B17" s="92"/>
      <c r="C17" s="90" t="s">
        <v>213</v>
      </c>
      <c r="D17" s="27"/>
    </row>
    <row r="18" customFormat="false" ht="17.25" hidden="false" customHeight="true" outlineLevel="0" collapsed="false">
      <c r="A18" s="21"/>
      <c r="B18" s="92"/>
      <c r="C18" s="90" t="s">
        <v>214</v>
      </c>
      <c r="D18" s="27"/>
    </row>
    <row r="19" customFormat="false" ht="17.25" hidden="false" customHeight="true" outlineLevel="0" collapsed="false">
      <c r="A19" s="21"/>
      <c r="B19" s="93"/>
      <c r="C19" s="90" t="s">
        <v>215</v>
      </c>
      <c r="D19" s="27"/>
    </row>
    <row r="20" customFormat="false" ht="17.25" hidden="false" customHeight="true" outlineLevel="0" collapsed="false">
      <c r="A20" s="93"/>
      <c r="B20" s="93"/>
      <c r="C20" s="90" t="s">
        <v>216</v>
      </c>
      <c r="D20" s="27"/>
    </row>
    <row r="21" customFormat="false" ht="17.25" hidden="false" customHeight="true" outlineLevel="0" collapsed="false">
      <c r="A21" s="93"/>
      <c r="B21" s="93"/>
      <c r="C21" s="90" t="s">
        <v>217</v>
      </c>
      <c r="D21" s="27"/>
    </row>
    <row r="22" customFormat="false" ht="17.25" hidden="false" customHeight="true" outlineLevel="0" collapsed="false">
      <c r="A22" s="93"/>
      <c r="B22" s="93"/>
      <c r="C22" s="90" t="s">
        <v>218</v>
      </c>
      <c r="D22" s="27"/>
    </row>
    <row r="23" customFormat="false" ht="17.25" hidden="false" customHeight="true" outlineLevel="0" collapsed="false">
      <c r="A23" s="93"/>
      <c r="B23" s="93"/>
      <c r="C23" s="90" t="s">
        <v>219</v>
      </c>
      <c r="D23" s="27"/>
    </row>
    <row r="24" customFormat="false" ht="17.25" hidden="false" customHeight="true" outlineLevel="0" collapsed="false">
      <c r="A24" s="93"/>
      <c r="B24" s="93"/>
      <c r="C24" s="90" t="s">
        <v>220</v>
      </c>
      <c r="D24" s="27"/>
    </row>
    <row r="25" customFormat="false" ht="17.25" hidden="false" customHeight="true" outlineLevel="0" collapsed="false">
      <c r="A25" s="93"/>
      <c r="B25" s="93"/>
      <c r="C25" s="90" t="s">
        <v>221</v>
      </c>
      <c r="D25" s="27"/>
    </row>
    <row r="26" customFormat="false" ht="17.25" hidden="false" customHeight="true" outlineLevel="0" collapsed="false">
      <c r="A26" s="93"/>
      <c r="B26" s="93"/>
      <c r="C26" s="90" t="s">
        <v>222</v>
      </c>
      <c r="D26" s="27" t="n">
        <v>29.5</v>
      </c>
    </row>
    <row r="27" customFormat="false" ht="17.25" hidden="false" customHeight="true" outlineLevel="0" collapsed="false">
      <c r="A27" s="93"/>
      <c r="B27" s="93"/>
      <c r="C27" s="90" t="s">
        <v>223</v>
      </c>
      <c r="D27" s="27"/>
    </row>
    <row r="28" customFormat="false" ht="17.25" hidden="false" customHeight="true" outlineLevel="0" collapsed="false">
      <c r="A28" s="93"/>
      <c r="B28" s="93"/>
      <c r="C28" s="90" t="s">
        <v>224</v>
      </c>
      <c r="D28" s="27"/>
    </row>
    <row r="29" customFormat="false" ht="17.25" hidden="false" customHeight="true" outlineLevel="0" collapsed="false">
      <c r="A29" s="93"/>
      <c r="B29" s="93"/>
      <c r="C29" s="90" t="s">
        <v>225</v>
      </c>
      <c r="D29" s="27"/>
    </row>
    <row r="30" customFormat="false" ht="17.25" hidden="false" customHeight="true" outlineLevel="0" collapsed="false">
      <c r="A30" s="93"/>
      <c r="B30" s="93"/>
      <c r="C30" s="90" t="s">
        <v>226</v>
      </c>
      <c r="D30" s="27"/>
    </row>
    <row r="31" customFormat="false" ht="14.25" hidden="false" customHeight="true" outlineLevel="0" collapsed="false">
      <c r="A31" s="31"/>
      <c r="B31" s="92"/>
      <c r="C31" s="21" t="s">
        <v>227</v>
      </c>
      <c r="D31" s="32"/>
    </row>
    <row r="32" customFormat="false" ht="17.25" hidden="false" customHeight="true" outlineLevel="0" collapsed="false">
      <c r="A32" s="94" t="s">
        <v>228</v>
      </c>
      <c r="B32" s="24" t="n">
        <v>2547.43</v>
      </c>
      <c r="C32" s="31" t="s">
        <v>80</v>
      </c>
      <c r="D32" s="52" t="n">
        <v>2547.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IV65536"/>
    </sheetView>
  </sheetViews>
  <sheetFormatPr defaultColWidth="9.12890625" defaultRowHeight="14.25" zeroHeight="false" outlineLevelRow="0" outlineLevelCol="0"/>
  <cols>
    <col collapsed="false" customWidth="true" hidden="false" outlineLevel="0" max="1" min="1" style="95" width="11.99"/>
    <col collapsed="false" customWidth="true" hidden="false" outlineLevel="0" max="2" min="2" style="95" width="34.41"/>
    <col collapsed="false" customWidth="true" hidden="false" outlineLevel="0" max="3" min="3" style="10" width="17.28"/>
    <col collapsed="false" customWidth="true" hidden="false" outlineLevel="0" max="4" min="4" style="10" width="14.99"/>
    <col collapsed="false" customWidth="true" hidden="false" outlineLevel="0" max="5" min="5" style="10" width="18.99"/>
    <col collapsed="false" customWidth="true" hidden="false" outlineLevel="0" max="6" min="6" style="10" width="15.7"/>
    <col collapsed="false" customWidth="true" hidden="false" outlineLevel="0" max="7" min="7" style="10" width="18.99"/>
    <col collapsed="false" customWidth="false" hidden="false" outlineLevel="0" max="257" min="8" style="10" width="9.13"/>
  </cols>
  <sheetData>
    <row r="1" customFormat="false" ht="12" hidden="false" customHeight="true" outlineLevel="0" collapsed="false">
      <c r="D1" s="96"/>
      <c r="F1" s="63"/>
      <c r="G1" s="63"/>
    </row>
    <row r="2" customFormat="false" ht="39" hidden="false" customHeight="true" outlineLevel="0" collapsed="false">
      <c r="A2" s="97" t="s">
        <v>229</v>
      </c>
      <c r="B2" s="97"/>
      <c r="C2" s="97"/>
      <c r="D2" s="97"/>
      <c r="E2" s="97"/>
      <c r="F2" s="97"/>
      <c r="G2" s="97"/>
    </row>
    <row r="3" customFormat="false" ht="18" hidden="false" customHeight="true" outlineLevel="0" collapsed="false">
      <c r="A3" s="98" t="s">
        <v>33</v>
      </c>
      <c r="B3" s="98"/>
      <c r="C3" s="98"/>
      <c r="D3" s="98"/>
      <c r="E3" s="98"/>
      <c r="F3" s="67"/>
      <c r="G3" s="67" t="s">
        <v>107</v>
      </c>
    </row>
    <row r="4" customFormat="false" ht="20.25" hidden="false" customHeight="true" outlineLevel="0" collapsed="false">
      <c r="A4" s="99" t="s">
        <v>230</v>
      </c>
      <c r="B4" s="99"/>
      <c r="C4" s="100" t="s">
        <v>86</v>
      </c>
      <c r="D4" s="101" t="s">
        <v>111</v>
      </c>
      <c r="E4" s="101"/>
      <c r="F4" s="101"/>
      <c r="G4" s="101" t="s">
        <v>112</v>
      </c>
    </row>
    <row r="5" customFormat="false" ht="20.25" hidden="false" customHeight="true" outlineLevel="0" collapsed="false">
      <c r="A5" s="102" t="s">
        <v>108</v>
      </c>
      <c r="B5" s="103" t="s">
        <v>109</v>
      </c>
      <c r="C5" s="100"/>
      <c r="D5" s="101" t="s">
        <v>88</v>
      </c>
      <c r="E5" s="100" t="s">
        <v>231</v>
      </c>
      <c r="F5" s="100" t="s">
        <v>232</v>
      </c>
      <c r="G5" s="101"/>
    </row>
    <row r="6" customFormat="false" ht="13.5" hidden="false" customHeight="true" outlineLevel="0" collapsed="false">
      <c r="A6" s="104" t="s">
        <v>233</v>
      </c>
      <c r="B6" s="104" t="s">
        <v>234</v>
      </c>
      <c r="C6" s="104" t="s">
        <v>235</v>
      </c>
      <c r="D6" s="104" t="s">
        <v>236</v>
      </c>
      <c r="E6" s="104" t="s">
        <v>237</v>
      </c>
      <c r="F6" s="104" t="s">
        <v>238</v>
      </c>
      <c r="G6" s="104" t="s">
        <v>239</v>
      </c>
    </row>
    <row r="7" s="78" customFormat="true" ht="18.75" hidden="false" customHeight="true" outlineLevel="0" collapsed="false">
      <c r="A7" s="105" t="s">
        <v>119</v>
      </c>
      <c r="B7" s="106" t="s">
        <v>120</v>
      </c>
      <c r="C7" s="76" t="n">
        <v>2481.04</v>
      </c>
      <c r="D7" s="75" t="n">
        <v>2414.04</v>
      </c>
      <c r="E7" s="75" t="n">
        <v>2389.72</v>
      </c>
      <c r="F7" s="75" t="n">
        <v>24.32</v>
      </c>
      <c r="G7" s="75" t="n">
        <v>67</v>
      </c>
    </row>
    <row r="8" s="78" customFormat="true" ht="18.75" hidden="false" customHeight="true" outlineLevel="0" collapsed="false">
      <c r="A8" s="105" t="s">
        <v>121</v>
      </c>
      <c r="B8" s="106" t="s">
        <v>122</v>
      </c>
      <c r="C8" s="76" t="n">
        <v>310.29</v>
      </c>
      <c r="D8" s="75" t="n">
        <v>271.29</v>
      </c>
      <c r="E8" s="75" t="n">
        <v>248.67</v>
      </c>
      <c r="F8" s="75" t="n">
        <v>22.62</v>
      </c>
      <c r="G8" s="75" t="n">
        <v>39</v>
      </c>
    </row>
    <row r="9" s="78" customFormat="true" ht="18.75" hidden="false" customHeight="true" outlineLevel="0" collapsed="false">
      <c r="A9" s="105" t="s">
        <v>123</v>
      </c>
      <c r="B9" s="106" t="s">
        <v>124</v>
      </c>
      <c r="C9" s="76" t="n">
        <v>291.29</v>
      </c>
      <c r="D9" s="75" t="n">
        <v>271.29</v>
      </c>
      <c r="E9" s="75" t="n">
        <v>248.67</v>
      </c>
      <c r="F9" s="75" t="n">
        <v>22.62</v>
      </c>
      <c r="G9" s="75" t="n">
        <v>20</v>
      </c>
    </row>
    <row r="10" s="78" customFormat="true" ht="18.75" hidden="false" customHeight="true" outlineLevel="0" collapsed="false">
      <c r="A10" s="105" t="s">
        <v>125</v>
      </c>
      <c r="B10" s="106" t="s">
        <v>126</v>
      </c>
      <c r="C10" s="76" t="n">
        <v>6</v>
      </c>
      <c r="D10" s="75"/>
      <c r="E10" s="75"/>
      <c r="F10" s="75"/>
      <c r="G10" s="75" t="n">
        <v>6</v>
      </c>
    </row>
    <row r="11" s="78" customFormat="true" ht="18.75" hidden="false" customHeight="true" outlineLevel="0" collapsed="false">
      <c r="A11" s="105" t="s">
        <v>127</v>
      </c>
      <c r="B11" s="106" t="s">
        <v>128</v>
      </c>
      <c r="C11" s="76" t="n">
        <v>13</v>
      </c>
      <c r="D11" s="75"/>
      <c r="E11" s="75"/>
      <c r="F11" s="75"/>
      <c r="G11" s="75" t="n">
        <v>13</v>
      </c>
    </row>
    <row r="12" s="78" customFormat="true" ht="18.75" hidden="false" customHeight="true" outlineLevel="0" collapsed="false">
      <c r="A12" s="105" t="s">
        <v>129</v>
      </c>
      <c r="B12" s="106" t="s">
        <v>130</v>
      </c>
      <c r="C12" s="76" t="n">
        <v>55.78</v>
      </c>
      <c r="D12" s="75" t="n">
        <v>55.78</v>
      </c>
      <c r="E12" s="75" t="n">
        <v>55.78</v>
      </c>
      <c r="F12" s="75"/>
      <c r="G12" s="75"/>
    </row>
    <row r="13" s="78" customFormat="true" ht="18.75" hidden="false" customHeight="true" outlineLevel="0" collapsed="false">
      <c r="A13" s="105" t="s">
        <v>131</v>
      </c>
      <c r="B13" s="106" t="s">
        <v>132</v>
      </c>
      <c r="C13" s="76" t="n">
        <v>16.57</v>
      </c>
      <c r="D13" s="75" t="n">
        <v>16.57</v>
      </c>
      <c r="E13" s="75" t="n">
        <v>16.57</v>
      </c>
      <c r="F13" s="75"/>
      <c r="G13" s="75"/>
    </row>
    <row r="14" s="78" customFormat="true" ht="18.75" hidden="false" customHeight="true" outlineLevel="0" collapsed="false">
      <c r="A14" s="105" t="s">
        <v>133</v>
      </c>
      <c r="B14" s="106" t="s">
        <v>134</v>
      </c>
      <c r="C14" s="76" t="n">
        <v>39.21</v>
      </c>
      <c r="D14" s="75" t="n">
        <v>39.21</v>
      </c>
      <c r="E14" s="75" t="n">
        <v>39.21</v>
      </c>
      <c r="F14" s="75"/>
      <c r="G14" s="75"/>
    </row>
    <row r="15" customFormat="false" ht="22" hidden="false" customHeight="true" outlineLevel="0" collapsed="false">
      <c r="A15" s="105" t="s">
        <v>135</v>
      </c>
      <c r="B15" s="106" t="s">
        <v>136</v>
      </c>
      <c r="C15" s="76" t="n">
        <v>5.6</v>
      </c>
      <c r="D15" s="75" t="n">
        <v>5.6</v>
      </c>
      <c r="E15" s="75" t="n">
        <v>5.6</v>
      </c>
      <c r="F15" s="75"/>
      <c r="G15" s="75"/>
    </row>
    <row r="16" customFormat="false" ht="13.5" hidden="false" customHeight="true" outlineLevel="0" collapsed="false">
      <c r="A16" s="105" t="s">
        <v>137</v>
      </c>
      <c r="B16" s="106" t="s">
        <v>138</v>
      </c>
      <c r="C16" s="76" t="n">
        <v>5.6</v>
      </c>
      <c r="D16" s="75" t="n">
        <v>5.6</v>
      </c>
      <c r="E16" s="75" t="n">
        <v>5.6</v>
      </c>
      <c r="F16" s="75"/>
      <c r="G16" s="75"/>
    </row>
    <row r="17" customFormat="false" ht="13.5" hidden="false" customHeight="true" outlineLevel="0" collapsed="false">
      <c r="A17" s="105" t="s">
        <v>139</v>
      </c>
      <c r="B17" s="106" t="s">
        <v>140</v>
      </c>
      <c r="C17" s="76" t="n">
        <v>353.49</v>
      </c>
      <c r="D17" s="75" t="n">
        <v>325.49</v>
      </c>
      <c r="E17" s="75" t="n">
        <v>323.79</v>
      </c>
      <c r="F17" s="75" t="n">
        <v>1.7</v>
      </c>
      <c r="G17" s="75" t="n">
        <v>28</v>
      </c>
    </row>
    <row r="18" customFormat="false" ht="18" hidden="false" customHeight="true" outlineLevel="0" collapsed="false">
      <c r="A18" s="105" t="s">
        <v>141</v>
      </c>
      <c r="B18" s="106" t="s">
        <v>142</v>
      </c>
      <c r="C18" s="76" t="n">
        <v>4.75</v>
      </c>
      <c r="D18" s="75" t="n">
        <v>4.75</v>
      </c>
      <c r="E18" s="75" t="n">
        <v>4.75</v>
      </c>
      <c r="F18" s="75"/>
      <c r="G18" s="75"/>
    </row>
    <row r="19" customFormat="false" ht="18" hidden="false" customHeight="true" outlineLevel="0" collapsed="false">
      <c r="A19" s="105" t="s">
        <v>143</v>
      </c>
      <c r="B19" s="106" t="s">
        <v>144</v>
      </c>
      <c r="C19" s="76" t="n">
        <v>249.11</v>
      </c>
      <c r="D19" s="75" t="n">
        <v>249.11</v>
      </c>
      <c r="E19" s="75" t="n">
        <v>249.11</v>
      </c>
      <c r="F19" s="75"/>
      <c r="G19" s="75"/>
    </row>
    <row r="20" customFormat="false" ht="14.25" hidden="false" customHeight="true" outlineLevel="0" collapsed="false">
      <c r="A20" s="105" t="s">
        <v>145</v>
      </c>
      <c r="B20" s="106" t="s">
        <v>146</v>
      </c>
      <c r="C20" s="76" t="n">
        <v>20</v>
      </c>
      <c r="D20" s="75"/>
      <c r="E20" s="75"/>
      <c r="F20" s="75"/>
      <c r="G20" s="75" t="n">
        <v>20</v>
      </c>
    </row>
    <row r="21" customFormat="false" ht="14.25" hidden="false" customHeight="true" outlineLevel="0" collapsed="false">
      <c r="A21" s="105" t="s">
        <v>147</v>
      </c>
      <c r="B21" s="106" t="s">
        <v>148</v>
      </c>
      <c r="C21" s="76" t="n">
        <v>79.63</v>
      </c>
      <c r="D21" s="75" t="n">
        <v>71.63</v>
      </c>
      <c r="E21" s="75" t="n">
        <v>69.93</v>
      </c>
      <c r="F21" s="75" t="n">
        <v>1.7</v>
      </c>
      <c r="G21" s="75" t="n">
        <v>8</v>
      </c>
    </row>
    <row r="22" customFormat="false" ht="14.25" hidden="false" customHeight="true" outlineLevel="0" collapsed="false">
      <c r="A22" s="105" t="s">
        <v>149</v>
      </c>
      <c r="B22" s="106" t="s">
        <v>150</v>
      </c>
      <c r="C22" s="76" t="n">
        <v>441.68</v>
      </c>
      <c r="D22" s="75" t="n">
        <v>441.68</v>
      </c>
      <c r="E22" s="75" t="n">
        <v>441.68</v>
      </c>
      <c r="F22" s="75"/>
      <c r="G22" s="75"/>
    </row>
    <row r="23" customFormat="false" ht="14.25" hidden="false" customHeight="true" outlineLevel="0" collapsed="false">
      <c r="A23" s="105" t="s">
        <v>151</v>
      </c>
      <c r="B23" s="106" t="s">
        <v>152</v>
      </c>
      <c r="C23" s="76" t="n">
        <v>441.68</v>
      </c>
      <c r="D23" s="75" t="n">
        <v>441.68</v>
      </c>
      <c r="E23" s="75" t="n">
        <v>441.68</v>
      </c>
      <c r="F23" s="75"/>
      <c r="G23" s="75"/>
    </row>
    <row r="24" customFormat="false" ht="14.25" hidden="false" customHeight="true" outlineLevel="0" collapsed="false">
      <c r="A24" s="105" t="s">
        <v>153</v>
      </c>
      <c r="B24" s="106" t="s">
        <v>154</v>
      </c>
      <c r="C24" s="76" t="n">
        <v>1012.42</v>
      </c>
      <c r="D24" s="75" t="n">
        <v>1012.42</v>
      </c>
      <c r="E24" s="75" t="n">
        <v>1012.42</v>
      </c>
      <c r="F24" s="75"/>
      <c r="G24" s="75"/>
    </row>
    <row r="25" customFormat="false" ht="14.25" hidden="false" customHeight="true" outlineLevel="0" collapsed="false">
      <c r="A25" s="105" t="s">
        <v>155</v>
      </c>
      <c r="B25" s="106" t="s">
        <v>156</v>
      </c>
      <c r="C25" s="76" t="n">
        <v>261.12</v>
      </c>
      <c r="D25" s="75" t="n">
        <v>261.12</v>
      </c>
      <c r="E25" s="75" t="n">
        <v>261.12</v>
      </c>
      <c r="F25" s="75"/>
      <c r="G25" s="75"/>
    </row>
    <row r="26" customFormat="false" ht="14.25" hidden="false" customHeight="true" outlineLevel="0" collapsed="false">
      <c r="A26" s="105" t="s">
        <v>157</v>
      </c>
      <c r="B26" s="106" t="s">
        <v>158</v>
      </c>
      <c r="C26" s="76" t="n">
        <v>751.3</v>
      </c>
      <c r="D26" s="75" t="n">
        <v>751.3</v>
      </c>
      <c r="E26" s="75" t="n">
        <v>751.3</v>
      </c>
      <c r="F26" s="75"/>
      <c r="G26" s="75"/>
    </row>
    <row r="27" customFormat="false" ht="14.25" hidden="false" customHeight="true" outlineLevel="0" collapsed="false">
      <c r="A27" s="105" t="s">
        <v>159</v>
      </c>
      <c r="B27" s="106" t="s">
        <v>160</v>
      </c>
      <c r="C27" s="76" t="n">
        <v>107.14</v>
      </c>
      <c r="D27" s="75" t="n">
        <v>107.14</v>
      </c>
      <c r="E27" s="75" t="n">
        <v>107.14</v>
      </c>
      <c r="F27" s="75"/>
      <c r="G27" s="75"/>
    </row>
    <row r="28" customFormat="false" ht="14.25" hidden="false" customHeight="true" outlineLevel="0" collapsed="false">
      <c r="A28" s="105" t="s">
        <v>161</v>
      </c>
      <c r="B28" s="106" t="s">
        <v>162</v>
      </c>
      <c r="C28" s="76" t="n">
        <v>106.54</v>
      </c>
      <c r="D28" s="75" t="n">
        <v>106.54</v>
      </c>
      <c r="E28" s="75" t="n">
        <v>106.54</v>
      </c>
      <c r="F28" s="75"/>
      <c r="G28" s="75"/>
    </row>
    <row r="29" customFormat="false" ht="14.25" hidden="false" customHeight="true" outlineLevel="0" collapsed="false">
      <c r="A29" s="105" t="s">
        <v>163</v>
      </c>
      <c r="B29" s="106" t="s">
        <v>164</v>
      </c>
      <c r="C29" s="76" t="n">
        <v>0.6</v>
      </c>
      <c r="D29" s="75" t="n">
        <v>0.6</v>
      </c>
      <c r="E29" s="75" t="n">
        <v>0.6</v>
      </c>
      <c r="F29" s="75"/>
      <c r="G29" s="75"/>
    </row>
    <row r="30" customFormat="false" ht="14.25" hidden="false" customHeight="true" outlineLevel="0" collapsed="false">
      <c r="A30" s="105" t="s">
        <v>165</v>
      </c>
      <c r="B30" s="106" t="s">
        <v>166</v>
      </c>
      <c r="C30" s="76" t="n">
        <v>126.59</v>
      </c>
      <c r="D30" s="75" t="n">
        <v>126.59</v>
      </c>
      <c r="E30" s="75" t="n">
        <v>126.59</v>
      </c>
      <c r="F30" s="75"/>
      <c r="G30" s="75"/>
    </row>
    <row r="31" customFormat="false" ht="14.25" hidden="false" customHeight="true" outlineLevel="0" collapsed="false">
      <c r="A31" s="105" t="s">
        <v>167</v>
      </c>
      <c r="B31" s="106" t="s">
        <v>168</v>
      </c>
      <c r="C31" s="76" t="n">
        <v>126.59</v>
      </c>
      <c r="D31" s="75" t="n">
        <v>126.59</v>
      </c>
      <c r="E31" s="75" t="n">
        <v>126.59</v>
      </c>
      <c r="F31" s="75"/>
      <c r="G31" s="75"/>
    </row>
    <row r="32" customFormat="false" ht="14.25" hidden="false" customHeight="true" outlineLevel="0" collapsed="false">
      <c r="A32" s="105" t="s">
        <v>169</v>
      </c>
      <c r="B32" s="106" t="s">
        <v>170</v>
      </c>
      <c r="C32" s="76" t="n">
        <v>68.05</v>
      </c>
      <c r="D32" s="76" t="n">
        <v>68.05</v>
      </c>
      <c r="E32" s="76" t="n">
        <v>68.05</v>
      </c>
      <c r="F32" s="75"/>
      <c r="G32" s="75"/>
    </row>
    <row r="33" customFormat="false" ht="14.25" hidden="false" customHeight="true" outlineLevel="0" collapsed="false">
      <c r="A33" s="105" t="s">
        <v>171</v>
      </c>
      <c r="B33" s="106" t="s">
        <v>172</v>
      </c>
      <c r="C33" s="76" t="n">
        <v>68.05</v>
      </c>
      <c r="D33" s="76" t="n">
        <v>68.05</v>
      </c>
      <c r="E33" s="76" t="n">
        <v>68.05</v>
      </c>
      <c r="F33" s="75"/>
      <c r="G33" s="75"/>
    </row>
    <row r="34" customFormat="false" ht="14.25" hidden="false" customHeight="true" outlineLevel="0" collapsed="false">
      <c r="A34" s="105" t="s">
        <v>173</v>
      </c>
      <c r="B34" s="106" t="s">
        <v>174</v>
      </c>
      <c r="C34" s="76" t="n">
        <v>36.89</v>
      </c>
      <c r="D34" s="75" t="n">
        <v>34.89</v>
      </c>
      <c r="E34" s="75" t="n">
        <v>34.89</v>
      </c>
      <c r="F34" s="75"/>
      <c r="G34" s="75" t="n">
        <v>2</v>
      </c>
    </row>
    <row r="35" customFormat="false" ht="14.25" hidden="false" customHeight="true" outlineLevel="0" collapsed="false">
      <c r="A35" s="105" t="s">
        <v>175</v>
      </c>
      <c r="B35" s="106" t="s">
        <v>176</v>
      </c>
      <c r="C35" s="76" t="n">
        <v>34.89</v>
      </c>
      <c r="D35" s="75" t="n">
        <v>34.89</v>
      </c>
      <c r="E35" s="75" t="n">
        <v>34.89</v>
      </c>
      <c r="F35" s="75"/>
      <c r="G35" s="75"/>
    </row>
    <row r="36" customFormat="false" ht="14.25" hidden="false" customHeight="true" outlineLevel="0" collapsed="false">
      <c r="A36" s="105" t="s">
        <v>177</v>
      </c>
      <c r="B36" s="106" t="s">
        <v>178</v>
      </c>
      <c r="C36" s="76" t="n">
        <v>21.21</v>
      </c>
      <c r="D36" s="75" t="n">
        <v>21.21</v>
      </c>
      <c r="E36" s="75" t="n">
        <v>21.21</v>
      </c>
      <c r="F36" s="75"/>
      <c r="G36" s="75"/>
    </row>
    <row r="37" customFormat="false" ht="14.25" hidden="false" customHeight="true" outlineLevel="0" collapsed="false">
      <c r="A37" s="105" t="s">
        <v>179</v>
      </c>
      <c r="B37" s="106" t="s">
        <v>180</v>
      </c>
      <c r="C37" s="76" t="n">
        <v>3.14</v>
      </c>
      <c r="D37" s="75" t="n">
        <v>3.14</v>
      </c>
      <c r="E37" s="75" t="n">
        <v>3.14</v>
      </c>
      <c r="F37" s="75"/>
      <c r="G37" s="75"/>
    </row>
    <row r="38" customFormat="false" ht="14.25" hidden="false" customHeight="true" outlineLevel="0" collapsed="false">
      <c r="A38" s="105" t="s">
        <v>181</v>
      </c>
      <c r="B38" s="106" t="s">
        <v>182</v>
      </c>
      <c r="C38" s="76" t="n">
        <v>9.8</v>
      </c>
      <c r="D38" s="76" t="n">
        <v>9.8</v>
      </c>
      <c r="E38" s="76" t="n">
        <v>9.8</v>
      </c>
      <c r="F38" s="75"/>
      <c r="G38" s="75"/>
    </row>
    <row r="39" customFormat="false" ht="14.25" hidden="false" customHeight="true" outlineLevel="0" collapsed="false">
      <c r="A39" s="105" t="s">
        <v>183</v>
      </c>
      <c r="B39" s="106" t="s">
        <v>184</v>
      </c>
      <c r="C39" s="76" t="n">
        <v>0.74</v>
      </c>
      <c r="D39" s="75" t="n">
        <v>0.74</v>
      </c>
      <c r="E39" s="75" t="n">
        <v>0.74</v>
      </c>
      <c r="F39" s="75"/>
      <c r="G39" s="75"/>
    </row>
    <row r="40" customFormat="false" ht="14.25" hidden="false" customHeight="true" outlineLevel="0" collapsed="false">
      <c r="A40" s="105" t="s">
        <v>185</v>
      </c>
      <c r="B40" s="106" t="s">
        <v>186</v>
      </c>
      <c r="C40" s="76" t="n">
        <v>2</v>
      </c>
      <c r="D40" s="75"/>
      <c r="E40" s="75"/>
      <c r="F40" s="75"/>
      <c r="G40" s="75" t="n">
        <v>2</v>
      </c>
    </row>
    <row r="41" customFormat="false" ht="14.25" hidden="false" customHeight="true" outlineLevel="0" collapsed="false">
      <c r="A41" s="105" t="s">
        <v>187</v>
      </c>
      <c r="B41" s="106" t="s">
        <v>188</v>
      </c>
      <c r="C41" s="76" t="n">
        <v>2</v>
      </c>
      <c r="D41" s="75"/>
      <c r="E41" s="75"/>
      <c r="F41" s="75"/>
      <c r="G41" s="75" t="n">
        <v>2</v>
      </c>
    </row>
    <row r="42" customFormat="false" ht="14.25" hidden="false" customHeight="true" outlineLevel="0" collapsed="false">
      <c r="A42" s="105" t="s">
        <v>189</v>
      </c>
      <c r="B42" s="106" t="s">
        <v>190</v>
      </c>
      <c r="C42" s="76" t="n">
        <v>29.5</v>
      </c>
      <c r="D42" s="75" t="n">
        <v>29.5</v>
      </c>
      <c r="E42" s="75" t="n">
        <v>29.5</v>
      </c>
      <c r="F42" s="75"/>
      <c r="G42" s="75"/>
    </row>
    <row r="43" customFormat="false" ht="14.25" hidden="false" customHeight="true" outlineLevel="0" collapsed="false">
      <c r="A43" s="105" t="s">
        <v>191</v>
      </c>
      <c r="B43" s="106" t="s">
        <v>192</v>
      </c>
      <c r="C43" s="76" t="n">
        <v>29.5</v>
      </c>
      <c r="D43" s="75" t="n">
        <v>29.5</v>
      </c>
      <c r="E43" s="75" t="n">
        <v>29.5</v>
      </c>
      <c r="F43" s="75"/>
      <c r="G43" s="75"/>
    </row>
    <row r="44" customFormat="false" ht="14.25" hidden="false" customHeight="true" outlineLevel="0" collapsed="false">
      <c r="A44" s="105" t="s">
        <v>193</v>
      </c>
      <c r="B44" s="106" t="s">
        <v>194</v>
      </c>
      <c r="C44" s="76" t="n">
        <v>29.5</v>
      </c>
      <c r="D44" s="75" t="n">
        <v>29.5</v>
      </c>
      <c r="E44" s="75" t="n">
        <v>29.5</v>
      </c>
      <c r="F44" s="75"/>
      <c r="G44" s="75"/>
    </row>
    <row r="45" customFormat="false" ht="14.25" hidden="false" customHeight="true" outlineLevel="0" collapsed="false">
      <c r="A45" s="107" t="s">
        <v>195</v>
      </c>
      <c r="B45" s="107"/>
      <c r="C45" s="83" t="n">
        <v>2547.43</v>
      </c>
      <c r="D45" s="83" t="n">
        <v>2478.43</v>
      </c>
      <c r="E45" s="83" t="n">
        <v>2454.11</v>
      </c>
      <c r="F45" s="83" t="n">
        <v>24.32</v>
      </c>
      <c r="G45" s="83" t="n">
        <v>69</v>
      </c>
    </row>
  </sheetData>
  <mergeCells count="7">
    <mergeCell ref="A2:G2"/>
    <mergeCell ref="A3:E3"/>
    <mergeCell ref="A4:B4"/>
    <mergeCell ref="C4:C5"/>
    <mergeCell ref="D4:F4"/>
    <mergeCell ref="G4:G5"/>
    <mergeCell ref="A45:B4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7" colorId="64" zoomScale="89" zoomScaleNormal="89" zoomScalePageLayoutView="100" workbookViewId="0">
      <selection pane="topLeft" activeCell="N46" activeCellId="0" sqref="N46"/>
    </sheetView>
  </sheetViews>
  <sheetFormatPr defaultColWidth="10.28125" defaultRowHeight="13.5" zeroHeight="false" outlineLevelRow="0" outlineLevelCol="0"/>
  <cols>
    <col collapsed="false" customWidth="true" hidden="false" outlineLevel="0" max="2" min="1" style="108" width="10.41"/>
    <col collapsed="false" customWidth="true" hidden="false" outlineLevel="0" max="3" min="3" style="108" width="25.12"/>
    <col collapsed="false" customWidth="true" hidden="false" outlineLevel="0" max="5" min="4" style="108" width="11.99"/>
    <col collapsed="false" customWidth="true" hidden="false" outlineLevel="0" max="6" min="6" style="108" width="11.28"/>
    <col collapsed="false" customWidth="true" hidden="false" outlineLevel="0" max="7" min="7" style="108" width="9.99"/>
    <col collapsed="false" customWidth="true" hidden="false" outlineLevel="0" max="8" min="8" style="108" width="9.41"/>
    <col collapsed="false" customWidth="true" hidden="false" outlineLevel="0" max="9" min="9" style="108" width="11.99"/>
    <col collapsed="false" customWidth="true" hidden="false" outlineLevel="0" max="10" min="10" style="109" width="9.41"/>
    <col collapsed="false" customWidth="true" hidden="false" outlineLevel="0" max="11" min="11" style="109" width="9.28"/>
    <col collapsed="false" customWidth="true" hidden="false" outlineLevel="0" max="12" min="12" style="108" width="30.7"/>
    <col collapsed="false" customWidth="true" hidden="false" outlineLevel="0" max="18" min="13" style="108" width="12.7"/>
    <col collapsed="false" customWidth="true" hidden="false" outlineLevel="0" max="19" min="19" style="108" width="5.99"/>
    <col collapsed="false" customWidth="false" hidden="false" outlineLevel="0" max="255" min="20" style="108" width="10.28"/>
  </cols>
  <sheetData>
    <row r="1" s="113" customFormat="true" ht="20.1" hidden="false" customHeight="true" outlineLevel="0" collapsed="false">
      <c r="A1" s="110"/>
      <c r="B1" s="110"/>
      <c r="C1" s="110"/>
      <c r="D1" s="110"/>
      <c r="E1" s="110"/>
      <c r="F1" s="111"/>
      <c r="G1" s="111"/>
      <c r="H1" s="111"/>
      <c r="I1" s="111"/>
      <c r="J1" s="112"/>
      <c r="K1" s="112"/>
      <c r="L1" s="111"/>
      <c r="M1" s="111"/>
      <c r="N1" s="111"/>
      <c r="O1" s="111"/>
      <c r="P1" s="111"/>
      <c r="Q1" s="111"/>
      <c r="R1" s="111"/>
    </row>
    <row r="2" s="113" customFormat="true" ht="39.95" hidden="false" customHeight="true" outlineLevel="0" collapsed="false">
      <c r="A2" s="114" t="s">
        <v>240</v>
      </c>
      <c r="B2" s="114"/>
      <c r="C2" s="114"/>
      <c r="D2" s="114"/>
      <c r="E2" s="114"/>
      <c r="F2" s="114"/>
      <c r="G2" s="114"/>
      <c r="H2" s="114"/>
      <c r="I2" s="114"/>
      <c r="J2" s="114"/>
      <c r="K2" s="114"/>
      <c r="L2" s="114"/>
      <c r="M2" s="114"/>
      <c r="N2" s="114"/>
      <c r="O2" s="114"/>
      <c r="P2" s="114"/>
      <c r="Q2" s="114"/>
      <c r="R2" s="114"/>
    </row>
    <row r="3" s="111" customFormat="true" ht="24.75" hidden="false" customHeight="true" outlineLevel="0" collapsed="false">
      <c r="A3" s="115" t="s">
        <v>33</v>
      </c>
      <c r="B3" s="115"/>
      <c r="C3" s="115"/>
      <c r="D3" s="115"/>
      <c r="E3" s="115"/>
      <c r="F3" s="116"/>
      <c r="G3" s="116"/>
      <c r="H3" s="116"/>
      <c r="I3" s="116"/>
      <c r="J3" s="117"/>
      <c r="K3" s="117"/>
      <c r="L3" s="118"/>
      <c r="M3" s="116"/>
      <c r="N3" s="116"/>
      <c r="O3" s="116"/>
      <c r="P3" s="116"/>
      <c r="Q3" s="119" t="s">
        <v>241</v>
      </c>
      <c r="R3" s="119"/>
    </row>
    <row r="4" s="108" customFormat="true" ht="20.1" hidden="false" customHeight="true" outlineLevel="0" collapsed="false">
      <c r="A4" s="120" t="s">
        <v>36</v>
      </c>
      <c r="B4" s="120"/>
      <c r="C4" s="120"/>
      <c r="D4" s="120"/>
      <c r="E4" s="120"/>
      <c r="F4" s="120"/>
      <c r="G4" s="120"/>
      <c r="H4" s="120"/>
      <c r="I4" s="120"/>
      <c r="J4" s="120" t="s">
        <v>36</v>
      </c>
      <c r="K4" s="120"/>
      <c r="L4" s="120"/>
      <c r="M4" s="120"/>
      <c r="N4" s="120"/>
      <c r="O4" s="120"/>
      <c r="P4" s="120"/>
      <c r="Q4" s="120"/>
      <c r="R4" s="120"/>
    </row>
    <row r="5" s="108" customFormat="true" ht="30" hidden="false" customHeight="true" outlineLevel="0" collapsed="false">
      <c r="A5" s="121" t="s">
        <v>242</v>
      </c>
      <c r="B5" s="121"/>
      <c r="C5" s="121"/>
      <c r="D5" s="120" t="s">
        <v>89</v>
      </c>
      <c r="E5" s="120"/>
      <c r="F5" s="120"/>
      <c r="G5" s="120" t="s">
        <v>90</v>
      </c>
      <c r="H5" s="120"/>
      <c r="I5" s="120"/>
      <c r="J5" s="121" t="s">
        <v>243</v>
      </c>
      <c r="K5" s="121"/>
      <c r="L5" s="121"/>
      <c r="M5" s="120" t="s">
        <v>89</v>
      </c>
      <c r="N5" s="120"/>
      <c r="O5" s="120"/>
      <c r="P5" s="120" t="s">
        <v>90</v>
      </c>
      <c r="Q5" s="120"/>
      <c r="R5" s="120"/>
    </row>
    <row r="6" s="108" customFormat="true" ht="13.5" hidden="false" customHeight="false" outlineLevel="0" collapsed="false">
      <c r="A6" s="122" t="s">
        <v>244</v>
      </c>
      <c r="B6" s="122" t="s">
        <v>245</v>
      </c>
      <c r="C6" s="122" t="s">
        <v>109</v>
      </c>
      <c r="D6" s="120" t="s">
        <v>88</v>
      </c>
      <c r="E6" s="120" t="s">
        <v>111</v>
      </c>
      <c r="F6" s="120" t="s">
        <v>112</v>
      </c>
      <c r="G6" s="120" t="s">
        <v>88</v>
      </c>
      <c r="H6" s="120" t="s">
        <v>111</v>
      </c>
      <c r="I6" s="120" t="s">
        <v>112</v>
      </c>
      <c r="J6" s="122" t="s">
        <v>244</v>
      </c>
      <c r="K6" s="122" t="s">
        <v>245</v>
      </c>
      <c r="L6" s="122" t="s">
        <v>109</v>
      </c>
      <c r="M6" s="120" t="s">
        <v>88</v>
      </c>
      <c r="N6" s="120" t="s">
        <v>111</v>
      </c>
      <c r="O6" s="120" t="s">
        <v>112</v>
      </c>
      <c r="P6" s="120" t="s">
        <v>88</v>
      </c>
      <c r="Q6" s="120" t="s">
        <v>111</v>
      </c>
      <c r="R6" s="120" t="s">
        <v>112</v>
      </c>
    </row>
    <row r="7" s="108" customFormat="true" ht="13.5" hidden="false" customHeight="false" outlineLevel="0" collapsed="false">
      <c r="A7" s="123" t="s">
        <v>233</v>
      </c>
      <c r="B7" s="123" t="s">
        <v>234</v>
      </c>
      <c r="C7" s="123" t="s">
        <v>235</v>
      </c>
      <c r="D7" s="123" t="s">
        <v>246</v>
      </c>
      <c r="E7" s="123" t="s">
        <v>237</v>
      </c>
      <c r="F7" s="123" t="s">
        <v>238</v>
      </c>
      <c r="G7" s="123" t="s">
        <v>247</v>
      </c>
      <c r="H7" s="123" t="s">
        <v>248</v>
      </c>
      <c r="I7" s="123" t="s">
        <v>249</v>
      </c>
      <c r="J7" s="123" t="s">
        <v>250</v>
      </c>
      <c r="K7" s="123" t="s">
        <v>251</v>
      </c>
      <c r="L7" s="123" t="s">
        <v>252</v>
      </c>
      <c r="M7" s="123" t="s">
        <v>253</v>
      </c>
      <c r="N7" s="123" t="s">
        <v>254</v>
      </c>
      <c r="O7" s="123" t="s">
        <v>255</v>
      </c>
      <c r="P7" s="123" t="s">
        <v>256</v>
      </c>
      <c r="Q7" s="123" t="s">
        <v>257</v>
      </c>
      <c r="R7" s="123" t="s">
        <v>258</v>
      </c>
    </row>
    <row r="8" s="108" customFormat="true" ht="13.5" hidden="false" customHeight="false" outlineLevel="0" collapsed="false">
      <c r="A8" s="124" t="s">
        <v>259</v>
      </c>
      <c r="B8" s="125" t="s">
        <v>260</v>
      </c>
      <c r="C8" s="126" t="s">
        <v>261</v>
      </c>
      <c r="D8" s="23" t="n">
        <v>304.84</v>
      </c>
      <c r="E8" s="23" t="n">
        <v>304.84</v>
      </c>
      <c r="F8" s="23"/>
      <c r="G8" s="127"/>
      <c r="H8" s="127"/>
      <c r="I8" s="127"/>
      <c r="J8" s="124" t="s">
        <v>262</v>
      </c>
      <c r="K8" s="124" t="s">
        <v>260</v>
      </c>
      <c r="L8" s="126" t="s">
        <v>263</v>
      </c>
      <c r="M8" s="23" t="n">
        <v>488.4</v>
      </c>
      <c r="N8" s="23" t="n">
        <v>488.4</v>
      </c>
      <c r="O8" s="23"/>
      <c r="P8" s="127"/>
      <c r="Q8" s="127"/>
      <c r="R8" s="127"/>
    </row>
    <row r="9" s="108" customFormat="true" ht="13.5" hidden="false" customHeight="false" outlineLevel="0" collapsed="false">
      <c r="A9" s="125"/>
      <c r="B9" s="125" t="s">
        <v>264</v>
      </c>
      <c r="C9" s="128" t="s">
        <v>265</v>
      </c>
      <c r="D9" s="23" t="n">
        <v>148.06</v>
      </c>
      <c r="E9" s="23" t="n">
        <v>148.06</v>
      </c>
      <c r="F9" s="23"/>
      <c r="G9" s="127"/>
      <c r="H9" s="127"/>
      <c r="I9" s="127"/>
      <c r="J9" s="125"/>
      <c r="K9" s="125" t="s">
        <v>264</v>
      </c>
      <c r="L9" s="128" t="s">
        <v>266</v>
      </c>
      <c r="M9" s="23" t="n">
        <v>107.48</v>
      </c>
      <c r="N9" s="23" t="n">
        <v>107.48</v>
      </c>
      <c r="O9" s="23"/>
      <c r="P9" s="127"/>
      <c r="Q9" s="127"/>
      <c r="R9" s="127"/>
    </row>
    <row r="10" s="108" customFormat="true" ht="13.5" hidden="false" customHeight="false" outlineLevel="0" collapsed="false">
      <c r="A10" s="125"/>
      <c r="B10" s="125" t="s">
        <v>267</v>
      </c>
      <c r="C10" s="128" t="s">
        <v>268</v>
      </c>
      <c r="D10" s="23" t="n">
        <v>64.8</v>
      </c>
      <c r="E10" s="23" t="n">
        <v>64.8</v>
      </c>
      <c r="F10" s="23"/>
      <c r="G10" s="127"/>
      <c r="H10" s="127"/>
      <c r="I10" s="127"/>
      <c r="J10" s="125"/>
      <c r="K10" s="125" t="s">
        <v>267</v>
      </c>
      <c r="L10" s="128" t="s">
        <v>269</v>
      </c>
      <c r="M10" s="23" t="n">
        <v>76.45</v>
      </c>
      <c r="N10" s="23" t="n">
        <v>76.45</v>
      </c>
      <c r="O10" s="23"/>
      <c r="P10" s="127"/>
      <c r="Q10" s="127"/>
      <c r="R10" s="127"/>
    </row>
    <row r="11" s="108" customFormat="true" ht="13.5" hidden="false" customHeight="false" outlineLevel="0" collapsed="false">
      <c r="A11" s="125"/>
      <c r="B11" s="125" t="s">
        <v>270</v>
      </c>
      <c r="C11" s="128" t="s">
        <v>271</v>
      </c>
      <c r="D11" s="23" t="n">
        <v>25.78</v>
      </c>
      <c r="E11" s="23" t="n">
        <v>25.78</v>
      </c>
      <c r="F11" s="23"/>
      <c r="G11" s="127"/>
      <c r="H11" s="127"/>
      <c r="I11" s="127"/>
      <c r="J11" s="125"/>
      <c r="K11" s="125" t="s">
        <v>270</v>
      </c>
      <c r="L11" s="128" t="s">
        <v>272</v>
      </c>
      <c r="M11" s="23" t="n">
        <v>27.68</v>
      </c>
      <c r="N11" s="23" t="n">
        <v>27.68</v>
      </c>
      <c r="O11" s="23"/>
      <c r="P11" s="127"/>
      <c r="Q11" s="127"/>
      <c r="R11" s="127"/>
    </row>
    <row r="12" s="108" customFormat="true" ht="13.5" hidden="false" customHeight="false" outlineLevel="0" collapsed="false">
      <c r="A12" s="125"/>
      <c r="B12" s="125" t="s">
        <v>273</v>
      </c>
      <c r="C12" s="128" t="s">
        <v>274</v>
      </c>
      <c r="D12" s="23" t="n">
        <v>66.2</v>
      </c>
      <c r="E12" s="23" t="n">
        <v>66.2</v>
      </c>
      <c r="F12" s="23"/>
      <c r="G12" s="127"/>
      <c r="H12" s="127"/>
      <c r="I12" s="127"/>
      <c r="J12" s="125"/>
      <c r="K12" s="125" t="s">
        <v>275</v>
      </c>
      <c r="L12" s="128" t="s">
        <v>276</v>
      </c>
      <c r="M12" s="23"/>
      <c r="N12" s="23"/>
      <c r="O12" s="23"/>
      <c r="P12" s="127"/>
      <c r="Q12" s="127"/>
      <c r="R12" s="127"/>
    </row>
    <row r="13" s="108" customFormat="true" ht="13.5" hidden="false" customHeight="false" outlineLevel="0" collapsed="false">
      <c r="A13" s="124" t="s">
        <v>277</v>
      </c>
      <c r="B13" s="124" t="s">
        <v>260</v>
      </c>
      <c r="C13" s="126" t="s">
        <v>278</v>
      </c>
      <c r="D13" s="23" t="n">
        <v>63.62</v>
      </c>
      <c r="E13" s="23" t="n">
        <v>22.62</v>
      </c>
      <c r="F13" s="23" t="n">
        <v>41</v>
      </c>
      <c r="G13" s="127"/>
      <c r="H13" s="127"/>
      <c r="I13" s="127"/>
      <c r="J13" s="125"/>
      <c r="K13" s="125" t="s">
        <v>279</v>
      </c>
      <c r="L13" s="128" t="s">
        <v>280</v>
      </c>
      <c r="M13" s="23" t="n">
        <v>73.62</v>
      </c>
      <c r="N13" s="23" t="n">
        <v>73.62</v>
      </c>
      <c r="O13" s="23"/>
      <c r="P13" s="127"/>
      <c r="Q13" s="127"/>
      <c r="R13" s="127"/>
    </row>
    <row r="14" s="108" customFormat="true" ht="13.5" hidden="false" customHeight="false" outlineLevel="0" collapsed="false">
      <c r="A14" s="125"/>
      <c r="B14" s="125" t="s">
        <v>264</v>
      </c>
      <c r="C14" s="128" t="s">
        <v>281</v>
      </c>
      <c r="D14" s="23" t="n">
        <v>58.4</v>
      </c>
      <c r="E14" s="23" t="n">
        <v>21.1</v>
      </c>
      <c r="F14" s="23" t="n">
        <v>37.3</v>
      </c>
      <c r="G14" s="127"/>
      <c r="H14" s="127"/>
      <c r="I14" s="127"/>
      <c r="J14" s="125"/>
      <c r="K14" s="125" t="s">
        <v>282</v>
      </c>
      <c r="L14" s="128" t="s">
        <v>283</v>
      </c>
      <c r="M14" s="23" t="n">
        <v>39.21</v>
      </c>
      <c r="N14" s="23" t="n">
        <v>39.21</v>
      </c>
      <c r="O14" s="23"/>
      <c r="P14" s="127"/>
      <c r="Q14" s="127"/>
      <c r="R14" s="127"/>
    </row>
    <row r="15" s="108" customFormat="true" ht="13.5" hidden="false" customHeight="false" outlineLevel="0" collapsed="false">
      <c r="A15" s="125"/>
      <c r="B15" s="125" t="s">
        <v>267</v>
      </c>
      <c r="C15" s="128" t="s">
        <v>284</v>
      </c>
      <c r="D15" s="23" t="n">
        <v>1</v>
      </c>
      <c r="E15" s="23"/>
      <c r="F15" s="23" t="n">
        <v>1</v>
      </c>
      <c r="G15" s="127"/>
      <c r="H15" s="127"/>
      <c r="I15" s="127"/>
      <c r="J15" s="125"/>
      <c r="K15" s="125" t="s">
        <v>285</v>
      </c>
      <c r="L15" s="128" t="s">
        <v>286</v>
      </c>
      <c r="M15" s="23"/>
      <c r="N15" s="23"/>
      <c r="O15" s="23"/>
      <c r="P15" s="127"/>
      <c r="Q15" s="127"/>
      <c r="R15" s="127"/>
    </row>
    <row r="16" s="108" customFormat="true" ht="13.5" hidden="false" customHeight="false" outlineLevel="0" collapsed="false">
      <c r="A16" s="125"/>
      <c r="B16" s="125" t="s">
        <v>270</v>
      </c>
      <c r="C16" s="128" t="s">
        <v>287</v>
      </c>
      <c r="D16" s="23" t="n">
        <v>0.82</v>
      </c>
      <c r="E16" s="23" t="n">
        <v>0.12</v>
      </c>
      <c r="F16" s="23" t="n">
        <v>0.7</v>
      </c>
      <c r="G16" s="127"/>
      <c r="H16" s="127"/>
      <c r="I16" s="127"/>
      <c r="J16" s="125"/>
      <c r="K16" s="125" t="s">
        <v>288</v>
      </c>
      <c r="L16" s="128" t="s">
        <v>289</v>
      </c>
      <c r="M16" s="23" t="n">
        <v>24.35</v>
      </c>
      <c r="N16" s="23" t="n">
        <v>24.35</v>
      </c>
      <c r="O16" s="23"/>
      <c r="P16" s="127"/>
      <c r="Q16" s="127"/>
      <c r="R16" s="127"/>
    </row>
    <row r="17" s="108" customFormat="true" ht="13.5" hidden="false" customHeight="false" outlineLevel="0" collapsed="false">
      <c r="A17" s="125"/>
      <c r="B17" s="125" t="s">
        <v>290</v>
      </c>
      <c r="C17" s="128" t="s">
        <v>291</v>
      </c>
      <c r="D17" s="23"/>
      <c r="E17" s="23"/>
      <c r="F17" s="23"/>
      <c r="G17" s="127"/>
      <c r="H17" s="127"/>
      <c r="I17" s="127"/>
      <c r="J17" s="125"/>
      <c r="K17" s="125" t="s">
        <v>292</v>
      </c>
      <c r="L17" s="128" t="s">
        <v>293</v>
      </c>
      <c r="M17" s="23" t="n">
        <v>9.8</v>
      </c>
      <c r="N17" s="23" t="n">
        <v>9.8</v>
      </c>
      <c r="O17" s="23"/>
      <c r="P17" s="127"/>
      <c r="Q17" s="127"/>
      <c r="R17" s="127"/>
    </row>
    <row r="18" s="108" customFormat="true" ht="13.5" hidden="false" customHeight="false" outlineLevel="0" collapsed="false">
      <c r="A18" s="125"/>
      <c r="B18" s="125" t="s">
        <v>294</v>
      </c>
      <c r="C18" s="128" t="s">
        <v>295</v>
      </c>
      <c r="D18" s="127"/>
      <c r="E18" s="127"/>
      <c r="F18" s="127"/>
      <c r="G18" s="127"/>
      <c r="H18" s="127"/>
      <c r="I18" s="127"/>
      <c r="J18" s="125"/>
      <c r="K18" s="125" t="s">
        <v>296</v>
      </c>
      <c r="L18" s="128" t="s">
        <v>297</v>
      </c>
      <c r="M18" s="23" t="n">
        <v>1.11</v>
      </c>
      <c r="N18" s="23" t="n">
        <v>1.11</v>
      </c>
      <c r="O18" s="23"/>
      <c r="P18" s="127"/>
      <c r="Q18" s="127"/>
      <c r="R18" s="127"/>
    </row>
    <row r="19" s="108" customFormat="true" ht="13.5" hidden="false" customHeight="false" outlineLevel="0" collapsed="false">
      <c r="A19" s="125"/>
      <c r="B19" s="125" t="s">
        <v>275</v>
      </c>
      <c r="C19" s="128" t="s">
        <v>298</v>
      </c>
      <c r="D19" s="23" t="n">
        <v>1</v>
      </c>
      <c r="E19" s="23"/>
      <c r="F19" s="23" t="n">
        <v>1</v>
      </c>
      <c r="G19" s="127"/>
      <c r="H19" s="127"/>
      <c r="I19" s="127"/>
      <c r="J19" s="125"/>
      <c r="K19" s="125" t="s">
        <v>299</v>
      </c>
      <c r="L19" s="128" t="s">
        <v>271</v>
      </c>
      <c r="M19" s="23" t="n">
        <v>29.5</v>
      </c>
      <c r="N19" s="23" t="n">
        <v>29.5</v>
      </c>
      <c r="O19" s="23"/>
      <c r="P19" s="127"/>
      <c r="Q19" s="127"/>
      <c r="R19" s="127"/>
    </row>
    <row r="20" s="108" customFormat="true" ht="12" hidden="false" customHeight="true" outlineLevel="0" collapsed="false">
      <c r="A20" s="125"/>
      <c r="B20" s="125" t="s">
        <v>279</v>
      </c>
      <c r="C20" s="128" t="s">
        <v>300</v>
      </c>
      <c r="D20" s="127"/>
      <c r="E20" s="127"/>
      <c r="F20" s="127"/>
      <c r="G20" s="127"/>
      <c r="H20" s="127"/>
      <c r="I20" s="127"/>
      <c r="J20" s="125"/>
      <c r="K20" s="125" t="s">
        <v>301</v>
      </c>
      <c r="L20" s="128" t="s">
        <v>302</v>
      </c>
      <c r="M20" s="23"/>
      <c r="N20" s="23"/>
      <c r="O20" s="23"/>
      <c r="P20" s="127"/>
      <c r="Q20" s="127"/>
      <c r="R20" s="127"/>
    </row>
    <row r="21" s="108" customFormat="true" ht="13.5" hidden="false" customHeight="false" outlineLevel="0" collapsed="false">
      <c r="A21" s="125"/>
      <c r="B21" s="125" t="s">
        <v>282</v>
      </c>
      <c r="C21" s="128" t="s">
        <v>303</v>
      </c>
      <c r="D21" s="23" t="n">
        <v>2.4</v>
      </c>
      <c r="E21" s="23" t="n">
        <v>1.4</v>
      </c>
      <c r="F21" s="23" t="n">
        <v>1</v>
      </c>
      <c r="G21" s="127"/>
      <c r="H21" s="127"/>
      <c r="I21" s="127"/>
      <c r="J21" s="125"/>
      <c r="K21" s="125" t="s">
        <v>273</v>
      </c>
      <c r="L21" s="128" t="s">
        <v>274</v>
      </c>
      <c r="M21" s="23" t="n">
        <v>99.2</v>
      </c>
      <c r="N21" s="23" t="n">
        <v>99.2</v>
      </c>
      <c r="O21" s="23"/>
      <c r="P21" s="127"/>
      <c r="Q21" s="127"/>
      <c r="R21" s="127"/>
    </row>
    <row r="22" s="108" customFormat="true" ht="13.5" hidden="false" customHeight="false" outlineLevel="0" collapsed="false">
      <c r="A22" s="125"/>
      <c r="B22" s="125" t="s">
        <v>285</v>
      </c>
      <c r="C22" s="128" t="s">
        <v>304</v>
      </c>
      <c r="D22" s="127"/>
      <c r="E22" s="127"/>
      <c r="F22" s="127"/>
      <c r="G22" s="127"/>
      <c r="H22" s="127"/>
      <c r="I22" s="127"/>
      <c r="J22" s="124" t="s">
        <v>305</v>
      </c>
      <c r="K22" s="124" t="s">
        <v>260</v>
      </c>
      <c r="L22" s="126" t="s">
        <v>306</v>
      </c>
      <c r="M22" s="23" t="n">
        <v>73.32</v>
      </c>
      <c r="N22" s="23" t="n">
        <v>24.32</v>
      </c>
      <c r="O22" s="23" t="n">
        <v>49</v>
      </c>
      <c r="P22" s="127"/>
      <c r="Q22" s="127"/>
      <c r="R22" s="127"/>
    </row>
    <row r="23" s="108" customFormat="true" ht="13.5" hidden="false" customHeight="false" outlineLevel="0" collapsed="false">
      <c r="A23" s="125"/>
      <c r="B23" s="125" t="s">
        <v>273</v>
      </c>
      <c r="C23" s="128" t="s">
        <v>307</v>
      </c>
      <c r="D23" s="127"/>
      <c r="E23" s="127"/>
      <c r="F23" s="127"/>
      <c r="G23" s="127"/>
      <c r="H23" s="127"/>
      <c r="I23" s="127"/>
      <c r="J23" s="125"/>
      <c r="K23" s="125" t="s">
        <v>264</v>
      </c>
      <c r="L23" s="128" t="s">
        <v>308</v>
      </c>
      <c r="M23" s="23" t="n">
        <v>49.32</v>
      </c>
      <c r="N23" s="23" t="n">
        <v>6.48</v>
      </c>
      <c r="O23" s="23" t="n">
        <v>42.84</v>
      </c>
      <c r="P23" s="127"/>
      <c r="Q23" s="127"/>
      <c r="R23" s="127"/>
    </row>
    <row r="24" s="108" customFormat="true" ht="13.5" hidden="false" customHeight="false" outlineLevel="0" collapsed="false">
      <c r="A24" s="124" t="s">
        <v>309</v>
      </c>
      <c r="B24" s="124" t="s">
        <v>260</v>
      </c>
      <c r="C24" s="126" t="s">
        <v>310</v>
      </c>
      <c r="D24" s="127"/>
      <c r="E24" s="127"/>
      <c r="F24" s="127"/>
      <c r="G24" s="127"/>
      <c r="H24" s="127"/>
      <c r="I24" s="127"/>
      <c r="J24" s="125"/>
      <c r="K24" s="125" t="s">
        <v>267</v>
      </c>
      <c r="L24" s="128" t="s">
        <v>311</v>
      </c>
      <c r="M24" s="23" t="n">
        <v>0.3</v>
      </c>
      <c r="N24" s="23"/>
      <c r="O24" s="23" t="n">
        <v>0.3</v>
      </c>
      <c r="P24" s="127"/>
      <c r="Q24" s="127"/>
      <c r="R24" s="127"/>
    </row>
    <row r="25" s="108" customFormat="true" ht="13.5" hidden="false" customHeight="false" outlineLevel="0" collapsed="false">
      <c r="A25" s="125"/>
      <c r="B25" s="125" t="s">
        <v>264</v>
      </c>
      <c r="C25" s="128" t="s">
        <v>312</v>
      </c>
      <c r="D25" s="127"/>
      <c r="E25" s="127"/>
      <c r="F25" s="127"/>
      <c r="G25" s="127"/>
      <c r="H25" s="127"/>
      <c r="I25" s="127"/>
      <c r="J25" s="125"/>
      <c r="K25" s="125" t="s">
        <v>270</v>
      </c>
      <c r="L25" s="128" t="s">
        <v>313</v>
      </c>
      <c r="M25" s="23"/>
      <c r="N25" s="23"/>
      <c r="O25" s="23"/>
      <c r="P25" s="127"/>
      <c r="Q25" s="127"/>
      <c r="R25" s="127"/>
    </row>
    <row r="26" s="108" customFormat="true" ht="13.5" hidden="false" customHeight="false" outlineLevel="0" collapsed="false">
      <c r="A26" s="125"/>
      <c r="B26" s="125" t="s">
        <v>267</v>
      </c>
      <c r="C26" s="128" t="s">
        <v>314</v>
      </c>
      <c r="D26" s="127"/>
      <c r="E26" s="127"/>
      <c r="F26" s="127"/>
      <c r="G26" s="127"/>
      <c r="H26" s="127"/>
      <c r="I26" s="127"/>
      <c r="J26" s="125"/>
      <c r="K26" s="125" t="s">
        <v>290</v>
      </c>
      <c r="L26" s="128" t="s">
        <v>315</v>
      </c>
      <c r="M26" s="23"/>
      <c r="N26" s="23"/>
      <c r="O26" s="23"/>
      <c r="P26" s="127"/>
      <c r="Q26" s="127"/>
      <c r="R26" s="127"/>
    </row>
    <row r="27" s="108" customFormat="true" ht="13.5" hidden="false" customHeight="false" outlineLevel="0" collapsed="false">
      <c r="A27" s="125"/>
      <c r="B27" s="125" t="s">
        <v>270</v>
      </c>
      <c r="C27" s="128" t="s">
        <v>316</v>
      </c>
      <c r="D27" s="127"/>
      <c r="E27" s="127"/>
      <c r="F27" s="127"/>
      <c r="G27" s="127"/>
      <c r="H27" s="127"/>
      <c r="I27" s="127"/>
      <c r="J27" s="125"/>
      <c r="K27" s="125" t="s">
        <v>294</v>
      </c>
      <c r="L27" s="128" t="s">
        <v>317</v>
      </c>
      <c r="M27" s="23"/>
      <c r="N27" s="23"/>
      <c r="O27" s="23"/>
      <c r="P27" s="127"/>
      <c r="Q27" s="127"/>
      <c r="R27" s="127"/>
    </row>
    <row r="28" s="108" customFormat="true" ht="13.5" hidden="false" customHeight="false" outlineLevel="0" collapsed="false">
      <c r="A28" s="125"/>
      <c r="B28" s="125" t="s">
        <v>294</v>
      </c>
      <c r="C28" s="128" t="s">
        <v>318</v>
      </c>
      <c r="D28" s="127"/>
      <c r="E28" s="127"/>
      <c r="F28" s="127"/>
      <c r="G28" s="127"/>
      <c r="H28" s="127"/>
      <c r="I28" s="127"/>
      <c r="J28" s="125"/>
      <c r="K28" s="125" t="s">
        <v>275</v>
      </c>
      <c r="L28" s="128" t="s">
        <v>319</v>
      </c>
      <c r="M28" s="23" t="n">
        <v>2.16</v>
      </c>
      <c r="N28" s="23"/>
      <c r="O28" s="23" t="n">
        <v>2.16</v>
      </c>
      <c r="P28" s="127"/>
      <c r="Q28" s="127"/>
      <c r="R28" s="127"/>
    </row>
    <row r="29" s="108" customFormat="true" ht="13.5" hidden="false" customHeight="false" outlineLevel="0" collapsed="false">
      <c r="A29" s="125"/>
      <c r="B29" s="125" t="s">
        <v>275</v>
      </c>
      <c r="C29" s="128" t="s">
        <v>320</v>
      </c>
      <c r="D29" s="127"/>
      <c r="E29" s="127"/>
      <c r="F29" s="127"/>
      <c r="G29" s="127"/>
      <c r="H29" s="127"/>
      <c r="I29" s="127"/>
      <c r="J29" s="125"/>
      <c r="K29" s="125" t="s">
        <v>279</v>
      </c>
      <c r="L29" s="128" t="s">
        <v>321</v>
      </c>
      <c r="M29" s="23"/>
      <c r="N29" s="23"/>
      <c r="O29" s="23"/>
      <c r="P29" s="127"/>
      <c r="Q29" s="127"/>
      <c r="R29" s="127"/>
    </row>
    <row r="30" s="108" customFormat="true" ht="13.5" hidden="false" customHeight="false" outlineLevel="0" collapsed="false">
      <c r="A30" s="125"/>
      <c r="B30" s="125" t="s">
        <v>279</v>
      </c>
      <c r="C30" s="128" t="s">
        <v>322</v>
      </c>
      <c r="D30" s="127"/>
      <c r="E30" s="127"/>
      <c r="F30" s="127"/>
      <c r="G30" s="127"/>
      <c r="H30" s="127"/>
      <c r="I30" s="127"/>
      <c r="J30" s="125"/>
      <c r="K30" s="125" t="s">
        <v>282</v>
      </c>
      <c r="L30" s="128" t="s">
        <v>323</v>
      </c>
      <c r="M30" s="23"/>
      <c r="N30" s="23"/>
      <c r="O30" s="23"/>
      <c r="P30" s="127"/>
      <c r="Q30" s="127"/>
      <c r="R30" s="127"/>
    </row>
    <row r="31" s="108" customFormat="true" ht="13.5" hidden="false" customHeight="false" outlineLevel="0" collapsed="false">
      <c r="A31" s="125"/>
      <c r="B31" s="125" t="s">
        <v>273</v>
      </c>
      <c r="C31" s="128" t="s">
        <v>324</v>
      </c>
      <c r="D31" s="127"/>
      <c r="E31" s="127"/>
      <c r="F31" s="127"/>
      <c r="G31" s="127"/>
      <c r="H31" s="127"/>
      <c r="I31" s="127"/>
      <c r="J31" s="125"/>
      <c r="K31" s="125" t="s">
        <v>285</v>
      </c>
      <c r="L31" s="128" t="s">
        <v>325</v>
      </c>
      <c r="M31" s="23"/>
      <c r="N31" s="23"/>
      <c r="O31" s="23"/>
      <c r="P31" s="127"/>
      <c r="Q31" s="127"/>
      <c r="R31" s="127"/>
    </row>
    <row r="32" s="108" customFormat="true" ht="13.5" hidden="false" customHeight="false" outlineLevel="0" collapsed="false">
      <c r="A32" s="124" t="s">
        <v>326</v>
      </c>
      <c r="B32" s="124" t="s">
        <v>260</v>
      </c>
      <c r="C32" s="126" t="s">
        <v>327</v>
      </c>
      <c r="D32" s="127"/>
      <c r="E32" s="127"/>
      <c r="F32" s="127"/>
      <c r="G32" s="127"/>
      <c r="H32" s="127"/>
      <c r="I32" s="127"/>
      <c r="J32" s="125"/>
      <c r="K32" s="125" t="s">
        <v>292</v>
      </c>
      <c r="L32" s="128" t="s">
        <v>328</v>
      </c>
      <c r="M32" s="23"/>
      <c r="N32" s="23"/>
      <c r="O32" s="23"/>
      <c r="P32" s="127"/>
      <c r="Q32" s="127"/>
      <c r="R32" s="127"/>
    </row>
    <row r="33" s="108" customFormat="true" ht="13.5" hidden="false" customHeight="false" outlineLevel="0" collapsed="false">
      <c r="A33" s="125"/>
      <c r="B33" s="125" t="s">
        <v>264</v>
      </c>
      <c r="C33" s="128" t="s">
        <v>312</v>
      </c>
      <c r="D33" s="127"/>
      <c r="E33" s="127"/>
      <c r="F33" s="127"/>
      <c r="G33" s="127"/>
      <c r="H33" s="127"/>
      <c r="I33" s="127"/>
      <c r="J33" s="125"/>
      <c r="K33" s="125" t="s">
        <v>296</v>
      </c>
      <c r="L33" s="128" t="s">
        <v>300</v>
      </c>
      <c r="M33" s="23"/>
      <c r="N33" s="23"/>
      <c r="O33" s="23"/>
      <c r="P33" s="127"/>
      <c r="Q33" s="127"/>
      <c r="R33" s="127"/>
    </row>
    <row r="34" s="108" customFormat="true" ht="13.5" hidden="false" customHeight="false" outlineLevel="0" collapsed="false">
      <c r="A34" s="125"/>
      <c r="B34" s="125" t="s">
        <v>267</v>
      </c>
      <c r="C34" s="128" t="s">
        <v>314</v>
      </c>
      <c r="D34" s="127"/>
      <c r="E34" s="127"/>
      <c r="F34" s="127"/>
      <c r="G34" s="127"/>
      <c r="H34" s="127"/>
      <c r="I34" s="127"/>
      <c r="J34" s="125"/>
      <c r="K34" s="125" t="s">
        <v>299</v>
      </c>
      <c r="L34" s="128" t="s">
        <v>304</v>
      </c>
      <c r="M34" s="23"/>
      <c r="N34" s="23"/>
      <c r="O34" s="23"/>
      <c r="P34" s="127"/>
      <c r="Q34" s="127"/>
      <c r="R34" s="127"/>
    </row>
    <row r="35" s="108" customFormat="true" ht="13.5" hidden="false" customHeight="false" outlineLevel="0" collapsed="false">
      <c r="A35" s="125"/>
      <c r="B35" s="125" t="s">
        <v>270</v>
      </c>
      <c r="C35" s="128" t="s">
        <v>316</v>
      </c>
      <c r="D35" s="127"/>
      <c r="E35" s="127"/>
      <c r="F35" s="127"/>
      <c r="G35" s="127"/>
      <c r="H35" s="127"/>
      <c r="I35" s="127"/>
      <c r="J35" s="125"/>
      <c r="K35" s="125" t="s">
        <v>301</v>
      </c>
      <c r="L35" s="128" t="s">
        <v>329</v>
      </c>
      <c r="M35" s="23"/>
      <c r="N35" s="23"/>
      <c r="O35" s="23"/>
      <c r="P35" s="127"/>
      <c r="Q35" s="127"/>
      <c r="R35" s="127"/>
    </row>
    <row r="36" s="108" customFormat="true" ht="13.5" hidden="false" customHeight="false" outlineLevel="0" collapsed="false">
      <c r="A36" s="125"/>
      <c r="B36" s="125" t="s">
        <v>290</v>
      </c>
      <c r="C36" s="128" t="s">
        <v>320</v>
      </c>
      <c r="D36" s="127"/>
      <c r="E36" s="127"/>
      <c r="F36" s="127"/>
      <c r="G36" s="127"/>
      <c r="H36" s="127"/>
      <c r="I36" s="127"/>
      <c r="J36" s="125"/>
      <c r="K36" s="125" t="s">
        <v>330</v>
      </c>
      <c r="L36" s="128" t="s">
        <v>284</v>
      </c>
      <c r="M36" s="23" t="n">
        <v>1</v>
      </c>
      <c r="N36" s="23"/>
      <c r="O36" s="23" t="n">
        <v>1</v>
      </c>
      <c r="P36" s="127"/>
      <c r="Q36" s="127"/>
      <c r="R36" s="127"/>
    </row>
    <row r="37" s="108" customFormat="true" ht="13.5" hidden="false" customHeight="false" outlineLevel="0" collapsed="false">
      <c r="A37" s="125"/>
      <c r="B37" s="125" t="s">
        <v>294</v>
      </c>
      <c r="C37" s="128" t="s">
        <v>322</v>
      </c>
      <c r="D37" s="127"/>
      <c r="E37" s="127"/>
      <c r="F37" s="127"/>
      <c r="G37" s="127"/>
      <c r="H37" s="127"/>
      <c r="I37" s="127"/>
      <c r="J37" s="125"/>
      <c r="K37" s="125" t="s">
        <v>331</v>
      </c>
      <c r="L37" s="128" t="s">
        <v>287</v>
      </c>
      <c r="M37" s="23" t="n">
        <v>0.84</v>
      </c>
      <c r="N37" s="23" t="n">
        <v>0.14</v>
      </c>
      <c r="O37" s="23" t="n">
        <v>0.7</v>
      </c>
      <c r="P37" s="127"/>
      <c r="Q37" s="127"/>
      <c r="R37" s="127"/>
    </row>
    <row r="38" s="108" customFormat="true" ht="13.5" hidden="false" customHeight="false" outlineLevel="0" collapsed="false">
      <c r="A38" s="125"/>
      <c r="B38" s="125" t="s">
        <v>273</v>
      </c>
      <c r="C38" s="128" t="s">
        <v>324</v>
      </c>
      <c r="D38" s="127"/>
      <c r="E38" s="127"/>
      <c r="F38" s="127"/>
      <c r="G38" s="127"/>
      <c r="H38" s="127"/>
      <c r="I38" s="127"/>
      <c r="J38" s="125"/>
      <c r="K38" s="125" t="s">
        <v>332</v>
      </c>
      <c r="L38" s="128" t="s">
        <v>298</v>
      </c>
      <c r="M38" s="23" t="n">
        <v>1</v>
      </c>
      <c r="N38" s="23"/>
      <c r="O38" s="23" t="n">
        <v>1</v>
      </c>
      <c r="P38" s="127"/>
      <c r="Q38" s="127"/>
      <c r="R38" s="127"/>
    </row>
    <row r="39" s="108" customFormat="true" ht="13.5" hidden="false" customHeight="false" outlineLevel="0" collapsed="false">
      <c r="A39" s="124" t="s">
        <v>333</v>
      </c>
      <c r="B39" s="124" t="s">
        <v>260</v>
      </c>
      <c r="C39" s="126" t="s">
        <v>334</v>
      </c>
      <c r="D39" s="23" t="n">
        <v>193.26</v>
      </c>
      <c r="E39" s="23" t="n">
        <v>185.26</v>
      </c>
      <c r="F39" s="23" t="n">
        <v>8</v>
      </c>
      <c r="G39" s="127"/>
      <c r="H39" s="127"/>
      <c r="I39" s="127"/>
      <c r="J39" s="125"/>
      <c r="K39" s="125" t="s">
        <v>335</v>
      </c>
      <c r="L39" s="128" t="s">
        <v>336</v>
      </c>
      <c r="M39" s="23"/>
      <c r="N39" s="23"/>
      <c r="O39" s="23"/>
      <c r="P39" s="127"/>
      <c r="Q39" s="127"/>
      <c r="R39" s="127"/>
    </row>
    <row r="40" s="108" customFormat="true" ht="13.5" hidden="false" customHeight="false" outlineLevel="0" collapsed="false">
      <c r="A40" s="125"/>
      <c r="B40" s="125" t="s">
        <v>264</v>
      </c>
      <c r="C40" s="128" t="s">
        <v>263</v>
      </c>
      <c r="D40" s="23" t="n">
        <v>183.56</v>
      </c>
      <c r="E40" s="23" t="n">
        <v>183.56</v>
      </c>
      <c r="F40" s="23"/>
      <c r="G40" s="127"/>
      <c r="H40" s="127"/>
      <c r="I40" s="127"/>
      <c r="J40" s="125"/>
      <c r="K40" s="125" t="s">
        <v>337</v>
      </c>
      <c r="L40" s="128" t="s">
        <v>338</v>
      </c>
      <c r="M40" s="23"/>
      <c r="N40" s="23"/>
      <c r="O40" s="23"/>
      <c r="P40" s="127"/>
      <c r="Q40" s="127"/>
      <c r="R40" s="127"/>
    </row>
    <row r="41" s="108" customFormat="true" ht="13.5" hidden="false" customHeight="false" outlineLevel="0" collapsed="false">
      <c r="A41" s="125"/>
      <c r="B41" s="125" t="s">
        <v>267</v>
      </c>
      <c r="C41" s="128" t="s">
        <v>306</v>
      </c>
      <c r="D41" s="23" t="n">
        <v>9.7</v>
      </c>
      <c r="E41" s="23" t="n">
        <v>1.7</v>
      </c>
      <c r="F41" s="23" t="n">
        <v>8</v>
      </c>
      <c r="G41" s="127"/>
      <c r="H41" s="127"/>
      <c r="I41" s="127"/>
      <c r="J41" s="125"/>
      <c r="K41" s="125" t="s">
        <v>339</v>
      </c>
      <c r="L41" s="128" t="s">
        <v>340</v>
      </c>
      <c r="M41" s="23"/>
      <c r="N41" s="23"/>
      <c r="O41" s="23"/>
      <c r="P41" s="127"/>
      <c r="Q41" s="127"/>
      <c r="R41" s="127"/>
    </row>
    <row r="42" s="108" customFormat="true" ht="13.5" hidden="false" customHeight="false" outlineLevel="0" collapsed="false">
      <c r="A42" s="125"/>
      <c r="B42" s="125" t="s">
        <v>273</v>
      </c>
      <c r="C42" s="128" t="s">
        <v>341</v>
      </c>
      <c r="D42" s="127"/>
      <c r="E42" s="127"/>
      <c r="F42" s="127"/>
      <c r="G42" s="127"/>
      <c r="H42" s="127"/>
      <c r="I42" s="127"/>
      <c r="J42" s="125"/>
      <c r="K42" s="125" t="s">
        <v>342</v>
      </c>
      <c r="L42" s="128" t="s">
        <v>343</v>
      </c>
      <c r="M42" s="23"/>
      <c r="N42" s="23"/>
      <c r="O42" s="23"/>
      <c r="P42" s="127"/>
      <c r="Q42" s="127"/>
      <c r="R42" s="127"/>
    </row>
    <row r="43" s="108" customFormat="true" ht="13.5" hidden="false" customHeight="false" outlineLevel="0" collapsed="false">
      <c r="A43" s="124" t="s">
        <v>344</v>
      </c>
      <c r="B43" s="124" t="s">
        <v>260</v>
      </c>
      <c r="C43" s="126" t="s">
        <v>345</v>
      </c>
      <c r="D43" s="127"/>
      <c r="E43" s="127"/>
      <c r="F43" s="127"/>
      <c r="G43" s="127"/>
      <c r="H43" s="127"/>
      <c r="I43" s="127"/>
      <c r="J43" s="125"/>
      <c r="K43" s="125" t="s">
        <v>346</v>
      </c>
      <c r="L43" s="128" t="s">
        <v>295</v>
      </c>
      <c r="M43" s="23"/>
      <c r="N43" s="23"/>
      <c r="O43" s="23"/>
      <c r="P43" s="127"/>
      <c r="Q43" s="127"/>
      <c r="R43" s="127"/>
    </row>
    <row r="44" s="108" customFormat="true" ht="13.5" hidden="false" customHeight="false" outlineLevel="0" collapsed="false">
      <c r="A44" s="125"/>
      <c r="B44" s="125" t="s">
        <v>264</v>
      </c>
      <c r="C44" s="128" t="s">
        <v>347</v>
      </c>
      <c r="D44" s="127"/>
      <c r="E44" s="127"/>
      <c r="F44" s="127"/>
      <c r="G44" s="127"/>
      <c r="H44" s="127"/>
      <c r="I44" s="127"/>
      <c r="J44" s="125"/>
      <c r="K44" s="125" t="s">
        <v>348</v>
      </c>
      <c r="L44" s="128" t="s">
        <v>349</v>
      </c>
      <c r="M44" s="23" t="n">
        <v>5.62</v>
      </c>
      <c r="N44" s="23" t="n">
        <v>5.62</v>
      </c>
      <c r="O44" s="23"/>
      <c r="P44" s="127"/>
      <c r="Q44" s="127"/>
      <c r="R44" s="127"/>
    </row>
    <row r="45" s="108" customFormat="true" ht="13.5" hidden="false" customHeight="false" outlineLevel="0" collapsed="false">
      <c r="A45" s="125"/>
      <c r="B45" s="125" t="s">
        <v>267</v>
      </c>
      <c r="C45" s="128" t="s">
        <v>350</v>
      </c>
      <c r="D45" s="127"/>
      <c r="E45" s="127"/>
      <c r="F45" s="127"/>
      <c r="G45" s="127"/>
      <c r="H45" s="127"/>
      <c r="I45" s="127"/>
      <c r="J45" s="125"/>
      <c r="K45" s="125" t="s">
        <v>351</v>
      </c>
      <c r="L45" s="128" t="s">
        <v>352</v>
      </c>
      <c r="M45" s="23"/>
      <c r="N45" s="23"/>
      <c r="O45" s="23"/>
      <c r="P45" s="127"/>
      <c r="Q45" s="127"/>
      <c r="R45" s="127"/>
    </row>
    <row r="46" s="108" customFormat="true" ht="13.5" hidden="false" customHeight="false" outlineLevel="0" collapsed="false">
      <c r="A46" s="124" t="s">
        <v>353</v>
      </c>
      <c r="B46" s="124" t="s">
        <v>260</v>
      </c>
      <c r="C46" s="126" t="s">
        <v>354</v>
      </c>
      <c r="D46" s="127"/>
      <c r="E46" s="127"/>
      <c r="F46" s="127"/>
      <c r="G46" s="127"/>
      <c r="H46" s="127"/>
      <c r="I46" s="127"/>
      <c r="J46" s="125"/>
      <c r="K46" s="125" t="s">
        <v>355</v>
      </c>
      <c r="L46" s="128" t="s">
        <v>303</v>
      </c>
      <c r="M46" s="23" t="n">
        <v>2.4</v>
      </c>
      <c r="N46" s="23" t="n">
        <v>1.4</v>
      </c>
      <c r="O46" s="23" t="n">
        <v>1</v>
      </c>
      <c r="P46" s="127"/>
      <c r="Q46" s="127"/>
      <c r="R46" s="127"/>
    </row>
    <row r="47" s="108" customFormat="true" ht="13.5" hidden="false" customHeight="false" outlineLevel="0" collapsed="false">
      <c r="A47" s="125"/>
      <c r="B47" s="125" t="s">
        <v>264</v>
      </c>
      <c r="C47" s="128" t="s">
        <v>356</v>
      </c>
      <c r="D47" s="127"/>
      <c r="E47" s="127"/>
      <c r="F47" s="127"/>
      <c r="G47" s="127"/>
      <c r="H47" s="127"/>
      <c r="I47" s="127"/>
      <c r="J47" s="125"/>
      <c r="K47" s="125" t="s">
        <v>357</v>
      </c>
      <c r="L47" s="128" t="s">
        <v>358</v>
      </c>
      <c r="M47" s="23" t="n">
        <v>10.68</v>
      </c>
      <c r="N47" s="23" t="n">
        <v>10.68</v>
      </c>
      <c r="O47" s="23"/>
      <c r="P47" s="127"/>
      <c r="Q47" s="127"/>
      <c r="R47" s="127"/>
    </row>
    <row r="48" s="108" customFormat="true" ht="13.5" hidden="false" customHeight="false" outlineLevel="0" collapsed="false">
      <c r="A48" s="125"/>
      <c r="B48" s="125" t="s">
        <v>267</v>
      </c>
      <c r="C48" s="128" t="s">
        <v>359</v>
      </c>
      <c r="D48" s="127"/>
      <c r="E48" s="127"/>
      <c r="F48" s="127"/>
      <c r="G48" s="127"/>
      <c r="H48" s="127"/>
      <c r="I48" s="127"/>
      <c r="J48" s="125"/>
      <c r="K48" s="125" t="s">
        <v>360</v>
      </c>
      <c r="L48" s="128" t="s">
        <v>361</v>
      </c>
      <c r="M48" s="23"/>
      <c r="N48" s="23"/>
      <c r="O48" s="23"/>
      <c r="P48" s="127"/>
      <c r="Q48" s="127"/>
      <c r="R48" s="127"/>
    </row>
    <row r="49" s="108" customFormat="true" ht="13.5" hidden="false" customHeight="false" outlineLevel="0" collapsed="false">
      <c r="A49" s="125"/>
      <c r="B49" s="125" t="s">
        <v>273</v>
      </c>
      <c r="C49" s="128" t="s">
        <v>362</v>
      </c>
      <c r="D49" s="127"/>
      <c r="E49" s="127"/>
      <c r="F49" s="127"/>
      <c r="G49" s="127"/>
      <c r="H49" s="127"/>
      <c r="I49" s="127"/>
      <c r="J49" s="125"/>
      <c r="K49" s="125" t="s">
        <v>273</v>
      </c>
      <c r="L49" s="128" t="s">
        <v>307</v>
      </c>
      <c r="M49" s="23"/>
      <c r="N49" s="23"/>
      <c r="O49" s="23"/>
      <c r="P49" s="127"/>
      <c r="Q49" s="127"/>
      <c r="R49" s="127"/>
    </row>
    <row r="50" s="108" customFormat="true" ht="13.5" hidden="false" customHeight="false" outlineLevel="0" collapsed="false">
      <c r="A50" s="124" t="s">
        <v>363</v>
      </c>
      <c r="B50" s="125" t="s">
        <v>260</v>
      </c>
      <c r="C50" s="126" t="s">
        <v>364</v>
      </c>
      <c r="D50" s="127"/>
      <c r="E50" s="127"/>
      <c r="F50" s="127"/>
      <c r="G50" s="127"/>
      <c r="H50" s="127"/>
      <c r="I50" s="127"/>
      <c r="J50" s="124" t="s">
        <v>365</v>
      </c>
      <c r="K50" s="124" t="s">
        <v>260</v>
      </c>
      <c r="L50" s="126" t="s">
        <v>366</v>
      </c>
      <c r="M50" s="23" t="n">
        <v>1985.71</v>
      </c>
      <c r="N50" s="23" t="n">
        <v>1965.71</v>
      </c>
      <c r="O50" s="23" t="n">
        <v>20</v>
      </c>
      <c r="P50" s="127"/>
      <c r="Q50" s="127"/>
      <c r="R50" s="127"/>
    </row>
    <row r="51" s="108" customFormat="true" ht="13.5" hidden="false" customHeight="false" outlineLevel="0" collapsed="false">
      <c r="A51" s="125"/>
      <c r="B51" s="125" t="s">
        <v>264</v>
      </c>
      <c r="C51" s="128" t="s">
        <v>367</v>
      </c>
      <c r="D51" s="127"/>
      <c r="E51" s="127"/>
      <c r="F51" s="127"/>
      <c r="G51" s="127"/>
      <c r="H51" s="127"/>
      <c r="I51" s="127"/>
      <c r="J51" s="125"/>
      <c r="K51" s="125" t="s">
        <v>264</v>
      </c>
      <c r="L51" s="128" t="s">
        <v>368</v>
      </c>
      <c r="M51" s="23" t="n">
        <v>16.57</v>
      </c>
      <c r="N51" s="23" t="n">
        <v>16.57</v>
      </c>
      <c r="O51" s="23"/>
      <c r="P51" s="127"/>
      <c r="Q51" s="127"/>
      <c r="R51" s="127"/>
    </row>
    <row r="52" s="108" customFormat="true" ht="13.5" hidden="false" customHeight="false" outlineLevel="0" collapsed="false">
      <c r="A52" s="125"/>
      <c r="B52" s="125" t="s">
        <v>267</v>
      </c>
      <c r="C52" s="128" t="s">
        <v>369</v>
      </c>
      <c r="D52" s="127"/>
      <c r="E52" s="127"/>
      <c r="F52" s="127"/>
      <c r="G52" s="127"/>
      <c r="H52" s="127"/>
      <c r="I52" s="127"/>
      <c r="J52" s="125"/>
      <c r="K52" s="125" t="s">
        <v>267</v>
      </c>
      <c r="L52" s="128" t="s">
        <v>370</v>
      </c>
      <c r="M52" s="23"/>
      <c r="N52" s="23"/>
      <c r="O52" s="23"/>
      <c r="P52" s="127"/>
      <c r="Q52" s="127"/>
      <c r="R52" s="127"/>
    </row>
    <row r="53" s="108" customFormat="true" ht="13.5" hidden="false" customHeight="false" outlineLevel="0" collapsed="false">
      <c r="A53" s="124" t="s">
        <v>371</v>
      </c>
      <c r="B53" s="124" t="s">
        <v>260</v>
      </c>
      <c r="C53" s="126" t="s">
        <v>366</v>
      </c>
      <c r="D53" s="23" t="n">
        <v>1985.71</v>
      </c>
      <c r="E53" s="23" t="n">
        <v>1965.71</v>
      </c>
      <c r="F53" s="23" t="n">
        <v>20</v>
      </c>
      <c r="G53" s="127"/>
      <c r="H53" s="127"/>
      <c r="I53" s="127"/>
      <c r="J53" s="125"/>
      <c r="K53" s="125" t="s">
        <v>270</v>
      </c>
      <c r="L53" s="128" t="s">
        <v>372</v>
      </c>
      <c r="M53" s="23"/>
      <c r="N53" s="23"/>
      <c r="O53" s="23"/>
      <c r="P53" s="127"/>
      <c r="Q53" s="127"/>
      <c r="R53" s="127"/>
    </row>
    <row r="54" s="108" customFormat="true" ht="13.5" hidden="false" customHeight="false" outlineLevel="0" collapsed="false">
      <c r="A54" s="125"/>
      <c r="B54" s="125" t="s">
        <v>264</v>
      </c>
      <c r="C54" s="128" t="s">
        <v>373</v>
      </c>
      <c r="D54" s="23" t="n">
        <v>1969.14</v>
      </c>
      <c r="E54" s="23" t="n">
        <v>1949.14</v>
      </c>
      <c r="F54" s="23" t="n">
        <v>20</v>
      </c>
      <c r="G54" s="127"/>
      <c r="H54" s="127"/>
      <c r="I54" s="127"/>
      <c r="J54" s="125"/>
      <c r="K54" s="125" t="s">
        <v>290</v>
      </c>
      <c r="L54" s="128" t="s">
        <v>374</v>
      </c>
      <c r="M54" s="23"/>
      <c r="N54" s="23"/>
      <c r="O54" s="23"/>
      <c r="P54" s="127"/>
      <c r="Q54" s="127"/>
      <c r="R54" s="127"/>
    </row>
    <row r="55" s="108" customFormat="true" ht="13.5" hidden="false" customHeight="false" outlineLevel="0" collapsed="false">
      <c r="A55" s="125"/>
      <c r="B55" s="125" t="s">
        <v>267</v>
      </c>
      <c r="C55" s="128" t="s">
        <v>375</v>
      </c>
      <c r="D55" s="127"/>
      <c r="E55" s="127"/>
      <c r="F55" s="127"/>
      <c r="G55" s="127"/>
      <c r="H55" s="127"/>
      <c r="I55" s="127"/>
      <c r="J55" s="125"/>
      <c r="K55" s="125" t="s">
        <v>294</v>
      </c>
      <c r="L55" s="128" t="s">
        <v>376</v>
      </c>
      <c r="M55" s="23" t="n">
        <v>1815.13</v>
      </c>
      <c r="N55" s="23" t="n">
        <v>1795.13</v>
      </c>
      <c r="O55" s="23" t="n">
        <v>20</v>
      </c>
      <c r="P55" s="127"/>
      <c r="Q55" s="127"/>
      <c r="R55" s="127"/>
    </row>
    <row r="56" s="108" customFormat="true" ht="13.5" hidden="false" customHeight="false" outlineLevel="0" collapsed="false">
      <c r="A56" s="125"/>
      <c r="B56" s="125" t="s">
        <v>270</v>
      </c>
      <c r="C56" s="128" t="s">
        <v>377</v>
      </c>
      <c r="D56" s="127"/>
      <c r="E56" s="127"/>
      <c r="F56" s="127"/>
      <c r="G56" s="127"/>
      <c r="H56" s="127"/>
      <c r="I56" s="127"/>
      <c r="J56" s="125"/>
      <c r="K56" s="125" t="s">
        <v>275</v>
      </c>
      <c r="L56" s="128" t="s">
        <v>378</v>
      </c>
      <c r="M56" s="23" t="n">
        <v>154.01</v>
      </c>
      <c r="N56" s="23" t="n">
        <v>154.01</v>
      </c>
      <c r="O56" s="23"/>
      <c r="P56" s="127"/>
      <c r="Q56" s="127"/>
      <c r="R56" s="127"/>
    </row>
    <row r="57" s="108" customFormat="true" ht="13.5" hidden="false" customHeight="false" outlineLevel="0" collapsed="false">
      <c r="A57" s="125"/>
      <c r="B57" s="125" t="s">
        <v>294</v>
      </c>
      <c r="C57" s="128" t="s">
        <v>379</v>
      </c>
      <c r="D57" s="23" t="n">
        <v>16.57</v>
      </c>
      <c r="E57" s="23" t="n">
        <v>16.57</v>
      </c>
      <c r="F57" s="23"/>
      <c r="G57" s="127"/>
      <c r="H57" s="127"/>
      <c r="I57" s="127"/>
      <c r="J57" s="125"/>
      <c r="K57" s="125" t="s">
        <v>279</v>
      </c>
      <c r="L57" s="128" t="s">
        <v>380</v>
      </c>
      <c r="M57" s="127"/>
      <c r="N57" s="127"/>
      <c r="O57" s="127"/>
      <c r="P57" s="127"/>
      <c r="Q57" s="127"/>
      <c r="R57" s="127"/>
    </row>
    <row r="58" s="108" customFormat="true" ht="13.5" hidden="false" customHeight="false" outlineLevel="0" collapsed="false">
      <c r="A58" s="125"/>
      <c r="B58" s="125" t="s">
        <v>273</v>
      </c>
      <c r="C58" s="128" t="s">
        <v>381</v>
      </c>
      <c r="D58" s="127"/>
      <c r="E58" s="127"/>
      <c r="F58" s="127"/>
      <c r="G58" s="127"/>
      <c r="H58" s="127"/>
      <c r="I58" s="127"/>
      <c r="J58" s="125"/>
      <c r="K58" s="125" t="s">
        <v>282</v>
      </c>
      <c r="L58" s="128" t="s">
        <v>375</v>
      </c>
      <c r="M58" s="127"/>
      <c r="N58" s="127"/>
      <c r="O58" s="127"/>
      <c r="P58" s="127"/>
      <c r="Q58" s="127"/>
      <c r="R58" s="127"/>
    </row>
    <row r="59" s="108" customFormat="true" ht="13.5" hidden="false" customHeight="false" outlineLevel="0" collapsed="false">
      <c r="A59" s="124" t="s">
        <v>382</v>
      </c>
      <c r="B59" s="124" t="s">
        <v>260</v>
      </c>
      <c r="C59" s="126" t="s">
        <v>383</v>
      </c>
      <c r="D59" s="127"/>
      <c r="E59" s="127"/>
      <c r="F59" s="127"/>
      <c r="G59" s="127"/>
      <c r="H59" s="127"/>
      <c r="I59" s="127"/>
      <c r="J59" s="125"/>
      <c r="K59" s="125" t="s">
        <v>285</v>
      </c>
      <c r="L59" s="128" t="s">
        <v>384</v>
      </c>
      <c r="M59" s="127"/>
      <c r="N59" s="127"/>
      <c r="O59" s="127"/>
      <c r="P59" s="127"/>
      <c r="Q59" s="127"/>
      <c r="R59" s="127"/>
    </row>
    <row r="60" s="108" customFormat="true" ht="13.5" hidden="false" customHeight="false" outlineLevel="0" collapsed="false">
      <c r="A60" s="125"/>
      <c r="B60" s="125" t="s">
        <v>267</v>
      </c>
      <c r="C60" s="128" t="s">
        <v>385</v>
      </c>
      <c r="D60" s="127"/>
      <c r="E60" s="127"/>
      <c r="F60" s="127"/>
      <c r="G60" s="127"/>
      <c r="H60" s="127"/>
      <c r="I60" s="127"/>
      <c r="J60" s="125"/>
      <c r="K60" s="125" t="s">
        <v>288</v>
      </c>
      <c r="L60" s="128" t="s">
        <v>377</v>
      </c>
      <c r="M60" s="127"/>
      <c r="N60" s="127"/>
      <c r="O60" s="127"/>
      <c r="P60" s="127"/>
      <c r="Q60" s="127"/>
      <c r="R60" s="127"/>
    </row>
    <row r="61" s="108" customFormat="true" ht="13.5" hidden="false" customHeight="false" outlineLevel="0" collapsed="false">
      <c r="A61" s="125"/>
      <c r="B61" s="125" t="s">
        <v>270</v>
      </c>
      <c r="C61" s="128" t="s">
        <v>386</v>
      </c>
      <c r="D61" s="127"/>
      <c r="E61" s="127"/>
      <c r="F61" s="127"/>
      <c r="G61" s="127"/>
      <c r="H61" s="127"/>
      <c r="I61" s="127"/>
      <c r="J61" s="125"/>
      <c r="K61" s="125" t="s">
        <v>273</v>
      </c>
      <c r="L61" s="128" t="s">
        <v>387</v>
      </c>
      <c r="M61" s="127"/>
      <c r="N61" s="127"/>
      <c r="O61" s="127"/>
      <c r="P61" s="127"/>
      <c r="Q61" s="127"/>
      <c r="R61" s="127"/>
    </row>
    <row r="62" s="108" customFormat="true" ht="13.5" hidden="false" customHeight="false" outlineLevel="0" collapsed="false">
      <c r="A62" s="124" t="s">
        <v>388</v>
      </c>
      <c r="B62" s="124" t="s">
        <v>260</v>
      </c>
      <c r="C62" s="126" t="s">
        <v>389</v>
      </c>
      <c r="D62" s="127"/>
      <c r="E62" s="127"/>
      <c r="F62" s="127"/>
      <c r="G62" s="127"/>
      <c r="H62" s="127"/>
      <c r="I62" s="127"/>
      <c r="J62" s="124" t="s">
        <v>390</v>
      </c>
      <c r="K62" s="124" t="s">
        <v>260</v>
      </c>
      <c r="L62" s="126" t="s">
        <v>389</v>
      </c>
      <c r="M62" s="127"/>
      <c r="N62" s="127"/>
      <c r="O62" s="127"/>
      <c r="P62" s="127"/>
      <c r="Q62" s="127"/>
      <c r="R62" s="127"/>
    </row>
    <row r="63" s="108" customFormat="true" ht="13.5" hidden="false" customHeight="false" outlineLevel="0" collapsed="false">
      <c r="A63" s="125"/>
      <c r="B63" s="125" t="s">
        <v>264</v>
      </c>
      <c r="C63" s="128" t="s">
        <v>391</v>
      </c>
      <c r="D63" s="127"/>
      <c r="E63" s="127"/>
      <c r="F63" s="127"/>
      <c r="G63" s="127"/>
      <c r="H63" s="127"/>
      <c r="I63" s="127"/>
      <c r="J63" s="125"/>
      <c r="K63" s="125" t="s">
        <v>264</v>
      </c>
      <c r="L63" s="128" t="s">
        <v>391</v>
      </c>
      <c r="M63" s="127"/>
      <c r="N63" s="127"/>
      <c r="O63" s="127"/>
      <c r="P63" s="127"/>
      <c r="Q63" s="127"/>
      <c r="R63" s="127"/>
    </row>
    <row r="64" s="108" customFormat="true" ht="13.5" hidden="false" customHeight="false" outlineLevel="0" collapsed="false">
      <c r="A64" s="125"/>
      <c r="B64" s="125" t="s">
        <v>267</v>
      </c>
      <c r="C64" s="128" t="s">
        <v>392</v>
      </c>
      <c r="D64" s="127"/>
      <c r="E64" s="127"/>
      <c r="F64" s="127"/>
      <c r="G64" s="127"/>
      <c r="H64" s="127"/>
      <c r="I64" s="127"/>
      <c r="J64" s="125"/>
      <c r="K64" s="125" t="s">
        <v>267</v>
      </c>
      <c r="L64" s="128" t="s">
        <v>392</v>
      </c>
      <c r="M64" s="127"/>
      <c r="N64" s="127"/>
      <c r="O64" s="127"/>
      <c r="P64" s="127"/>
      <c r="Q64" s="127"/>
      <c r="R64" s="127"/>
    </row>
    <row r="65" s="108" customFormat="true" ht="13.5" hidden="false" customHeight="false" outlineLevel="0" collapsed="false">
      <c r="A65" s="125"/>
      <c r="B65" s="125" t="s">
        <v>270</v>
      </c>
      <c r="C65" s="128" t="s">
        <v>393</v>
      </c>
      <c r="D65" s="127"/>
      <c r="E65" s="127"/>
      <c r="F65" s="127"/>
      <c r="G65" s="127"/>
      <c r="H65" s="127"/>
      <c r="I65" s="127"/>
      <c r="J65" s="125"/>
      <c r="K65" s="125" t="s">
        <v>270</v>
      </c>
      <c r="L65" s="128" t="s">
        <v>393</v>
      </c>
      <c r="M65" s="127"/>
      <c r="N65" s="127"/>
      <c r="O65" s="127"/>
      <c r="P65" s="127"/>
      <c r="Q65" s="127"/>
      <c r="R65" s="127"/>
    </row>
    <row r="66" s="108" customFormat="true" ht="13.5" hidden="false" customHeight="false" outlineLevel="0" collapsed="false">
      <c r="A66" s="125"/>
      <c r="B66" s="125" t="s">
        <v>290</v>
      </c>
      <c r="C66" s="128" t="s">
        <v>394</v>
      </c>
      <c r="D66" s="127"/>
      <c r="E66" s="127"/>
      <c r="F66" s="127"/>
      <c r="G66" s="127"/>
      <c r="H66" s="127"/>
      <c r="I66" s="127"/>
      <c r="J66" s="125"/>
      <c r="K66" s="125" t="s">
        <v>290</v>
      </c>
      <c r="L66" s="128" t="s">
        <v>394</v>
      </c>
      <c r="M66" s="127"/>
      <c r="N66" s="127"/>
      <c r="O66" s="127"/>
      <c r="P66" s="127"/>
      <c r="Q66" s="127"/>
      <c r="R66" s="127"/>
    </row>
    <row r="67" s="108" customFormat="true" ht="13.5" hidden="false" customHeight="false" outlineLevel="0" collapsed="false">
      <c r="A67" s="124" t="s">
        <v>395</v>
      </c>
      <c r="B67" s="124" t="s">
        <v>260</v>
      </c>
      <c r="C67" s="126" t="s">
        <v>396</v>
      </c>
      <c r="D67" s="127"/>
      <c r="E67" s="127"/>
      <c r="F67" s="127"/>
      <c r="G67" s="127"/>
      <c r="H67" s="127"/>
      <c r="I67" s="127"/>
      <c r="J67" s="124" t="s">
        <v>397</v>
      </c>
      <c r="K67" s="124" t="s">
        <v>260</v>
      </c>
      <c r="L67" s="126" t="s">
        <v>398</v>
      </c>
      <c r="M67" s="127"/>
      <c r="N67" s="127"/>
      <c r="O67" s="127"/>
      <c r="P67" s="127"/>
      <c r="Q67" s="127"/>
      <c r="R67" s="127"/>
    </row>
    <row r="68" s="108" customFormat="true" ht="13.5" hidden="false" customHeight="false" outlineLevel="0" collapsed="false">
      <c r="A68" s="125"/>
      <c r="B68" s="125" t="s">
        <v>264</v>
      </c>
      <c r="C68" s="128" t="s">
        <v>399</v>
      </c>
      <c r="D68" s="127"/>
      <c r="E68" s="127"/>
      <c r="F68" s="127"/>
      <c r="G68" s="127"/>
      <c r="H68" s="127"/>
      <c r="I68" s="127"/>
      <c r="J68" s="125"/>
      <c r="K68" s="125" t="s">
        <v>264</v>
      </c>
      <c r="L68" s="128" t="s">
        <v>400</v>
      </c>
      <c r="M68" s="127"/>
      <c r="N68" s="127"/>
      <c r="O68" s="127"/>
      <c r="P68" s="127"/>
      <c r="Q68" s="127"/>
      <c r="R68" s="127"/>
    </row>
    <row r="69" s="108" customFormat="true" ht="13.5" hidden="false" customHeight="false" outlineLevel="0" collapsed="false">
      <c r="A69" s="125"/>
      <c r="B69" s="125" t="s">
        <v>267</v>
      </c>
      <c r="C69" s="128" t="s">
        <v>401</v>
      </c>
      <c r="D69" s="127"/>
      <c r="E69" s="127"/>
      <c r="F69" s="127"/>
      <c r="G69" s="127"/>
      <c r="H69" s="127"/>
      <c r="I69" s="127"/>
      <c r="J69" s="125"/>
      <c r="K69" s="125" t="s">
        <v>267</v>
      </c>
      <c r="L69" s="128" t="s">
        <v>402</v>
      </c>
      <c r="M69" s="127"/>
      <c r="N69" s="127"/>
      <c r="O69" s="127"/>
      <c r="P69" s="127"/>
      <c r="Q69" s="127"/>
      <c r="R69" s="127"/>
    </row>
    <row r="70" s="108" customFormat="true" ht="13.5" hidden="false" customHeight="false" outlineLevel="0" collapsed="false">
      <c r="A70" s="124" t="s">
        <v>403</v>
      </c>
      <c r="B70" s="124" t="s">
        <v>260</v>
      </c>
      <c r="C70" s="126" t="s">
        <v>404</v>
      </c>
      <c r="D70" s="127"/>
      <c r="E70" s="127"/>
      <c r="F70" s="127"/>
      <c r="G70" s="127"/>
      <c r="H70" s="127"/>
      <c r="I70" s="127"/>
      <c r="J70" s="125"/>
      <c r="K70" s="125" t="s">
        <v>270</v>
      </c>
      <c r="L70" s="128" t="s">
        <v>405</v>
      </c>
      <c r="M70" s="127"/>
      <c r="N70" s="127"/>
      <c r="O70" s="127"/>
      <c r="P70" s="127"/>
      <c r="Q70" s="127"/>
      <c r="R70" s="127"/>
    </row>
    <row r="71" s="108" customFormat="true" ht="13.5" hidden="false" customHeight="false" outlineLevel="0" collapsed="false">
      <c r="A71" s="125"/>
      <c r="B71" s="125" t="s">
        <v>264</v>
      </c>
      <c r="C71" s="128" t="s">
        <v>406</v>
      </c>
      <c r="D71" s="127"/>
      <c r="E71" s="127"/>
      <c r="F71" s="127"/>
      <c r="G71" s="127"/>
      <c r="H71" s="127"/>
      <c r="I71" s="127"/>
      <c r="J71" s="125"/>
      <c r="K71" s="125" t="s">
        <v>294</v>
      </c>
      <c r="L71" s="128" t="s">
        <v>314</v>
      </c>
      <c r="M71" s="127"/>
      <c r="N71" s="127"/>
      <c r="O71" s="127"/>
      <c r="P71" s="127"/>
      <c r="Q71" s="127"/>
      <c r="R71" s="127"/>
    </row>
    <row r="72" s="108" customFormat="true" ht="13.5" hidden="false" customHeight="false" outlineLevel="0" collapsed="false">
      <c r="A72" s="125"/>
      <c r="B72" s="125" t="s">
        <v>267</v>
      </c>
      <c r="C72" s="128" t="s">
        <v>407</v>
      </c>
      <c r="D72" s="127"/>
      <c r="E72" s="127"/>
      <c r="F72" s="127"/>
      <c r="G72" s="127"/>
      <c r="H72" s="127"/>
      <c r="I72" s="127"/>
      <c r="J72" s="125"/>
      <c r="K72" s="125" t="s">
        <v>275</v>
      </c>
      <c r="L72" s="128" t="s">
        <v>322</v>
      </c>
      <c r="M72" s="127"/>
      <c r="N72" s="127"/>
      <c r="O72" s="127"/>
      <c r="P72" s="127"/>
      <c r="Q72" s="127"/>
      <c r="R72" s="127"/>
    </row>
    <row r="73" s="108" customFormat="true" ht="13.5" hidden="false" customHeight="false" outlineLevel="0" collapsed="false">
      <c r="A73" s="125"/>
      <c r="B73" s="125" t="s">
        <v>270</v>
      </c>
      <c r="C73" s="128" t="s">
        <v>408</v>
      </c>
      <c r="D73" s="127"/>
      <c r="E73" s="127"/>
      <c r="F73" s="127"/>
      <c r="G73" s="127"/>
      <c r="H73" s="127"/>
      <c r="I73" s="127"/>
      <c r="J73" s="125"/>
      <c r="K73" s="125" t="s">
        <v>279</v>
      </c>
      <c r="L73" s="128" t="s">
        <v>409</v>
      </c>
      <c r="M73" s="127"/>
      <c r="N73" s="127"/>
      <c r="O73" s="127"/>
      <c r="P73" s="127"/>
      <c r="Q73" s="127"/>
      <c r="R73" s="127"/>
    </row>
    <row r="74" s="108" customFormat="true" ht="13.5" hidden="false" customHeight="false" outlineLevel="0" collapsed="false">
      <c r="A74" s="125"/>
      <c r="B74" s="125" t="s">
        <v>290</v>
      </c>
      <c r="C74" s="128" t="s">
        <v>410</v>
      </c>
      <c r="D74" s="127"/>
      <c r="E74" s="127"/>
      <c r="F74" s="127"/>
      <c r="G74" s="127"/>
      <c r="H74" s="127"/>
      <c r="I74" s="127"/>
      <c r="J74" s="125"/>
      <c r="K74" s="125" t="s">
        <v>282</v>
      </c>
      <c r="L74" s="128" t="s">
        <v>411</v>
      </c>
      <c r="M74" s="127"/>
      <c r="N74" s="127"/>
      <c r="O74" s="127"/>
      <c r="P74" s="127"/>
      <c r="Q74" s="127"/>
      <c r="R74" s="127"/>
    </row>
    <row r="75" s="108" customFormat="true" ht="13.5" hidden="false" customHeight="false" outlineLevel="0" collapsed="false">
      <c r="A75" s="124" t="s">
        <v>412</v>
      </c>
      <c r="B75" s="124" t="s">
        <v>260</v>
      </c>
      <c r="C75" s="126" t="s">
        <v>413</v>
      </c>
      <c r="D75" s="127"/>
      <c r="E75" s="127"/>
      <c r="F75" s="127"/>
      <c r="G75" s="127"/>
      <c r="H75" s="127"/>
      <c r="I75" s="127"/>
      <c r="J75" s="125"/>
      <c r="K75" s="125" t="s">
        <v>299</v>
      </c>
      <c r="L75" s="128" t="s">
        <v>316</v>
      </c>
      <c r="M75" s="127"/>
      <c r="N75" s="127"/>
      <c r="O75" s="127"/>
      <c r="P75" s="127"/>
      <c r="Q75" s="127"/>
      <c r="R75" s="127"/>
    </row>
    <row r="76" s="108" customFormat="true" ht="13.5" hidden="false" customHeight="false" outlineLevel="0" collapsed="false">
      <c r="A76" s="125"/>
      <c r="B76" s="125" t="s">
        <v>264</v>
      </c>
      <c r="C76" s="128" t="s">
        <v>414</v>
      </c>
      <c r="D76" s="127"/>
      <c r="E76" s="127"/>
      <c r="F76" s="127"/>
      <c r="G76" s="127"/>
      <c r="H76" s="127"/>
      <c r="I76" s="127"/>
      <c r="J76" s="125"/>
      <c r="K76" s="125" t="s">
        <v>415</v>
      </c>
      <c r="L76" s="128" t="s">
        <v>416</v>
      </c>
      <c r="M76" s="127"/>
      <c r="N76" s="127"/>
      <c r="O76" s="127"/>
      <c r="P76" s="127"/>
      <c r="Q76" s="127"/>
      <c r="R76" s="127"/>
    </row>
    <row r="77" s="108" customFormat="true" ht="13.5" hidden="false" customHeight="false" outlineLevel="0" collapsed="false">
      <c r="A77" s="125"/>
      <c r="B77" s="125" t="s">
        <v>267</v>
      </c>
      <c r="C77" s="128" t="s">
        <v>417</v>
      </c>
      <c r="D77" s="127"/>
      <c r="E77" s="127"/>
      <c r="F77" s="127"/>
      <c r="G77" s="127"/>
      <c r="H77" s="127"/>
      <c r="I77" s="127"/>
      <c r="J77" s="125"/>
      <c r="K77" s="125" t="s">
        <v>418</v>
      </c>
      <c r="L77" s="128" t="s">
        <v>419</v>
      </c>
      <c r="M77" s="127"/>
      <c r="N77" s="127"/>
      <c r="O77" s="127"/>
      <c r="P77" s="127"/>
      <c r="Q77" s="127"/>
      <c r="R77" s="127"/>
    </row>
    <row r="78" s="108" customFormat="true" ht="13.5" hidden="false" customHeight="false" outlineLevel="0" collapsed="false">
      <c r="A78" s="124" t="s">
        <v>420</v>
      </c>
      <c r="B78" s="124" t="s">
        <v>260</v>
      </c>
      <c r="C78" s="126" t="s">
        <v>118</v>
      </c>
      <c r="D78" s="127"/>
      <c r="E78" s="127"/>
      <c r="F78" s="127"/>
      <c r="G78" s="127"/>
      <c r="H78" s="127"/>
      <c r="I78" s="127"/>
      <c r="J78" s="125"/>
      <c r="K78" s="125" t="s">
        <v>421</v>
      </c>
      <c r="L78" s="128" t="s">
        <v>422</v>
      </c>
      <c r="M78" s="127"/>
      <c r="N78" s="127"/>
      <c r="O78" s="127"/>
      <c r="P78" s="127"/>
      <c r="Q78" s="127"/>
      <c r="R78" s="127"/>
    </row>
    <row r="79" s="108" customFormat="true" ht="13.5" hidden="false" customHeight="false" outlineLevel="0" collapsed="false">
      <c r="A79" s="125"/>
      <c r="B79" s="125" t="s">
        <v>275</v>
      </c>
      <c r="C79" s="128" t="s">
        <v>423</v>
      </c>
      <c r="D79" s="127"/>
      <c r="E79" s="127"/>
      <c r="F79" s="127"/>
      <c r="G79" s="127"/>
      <c r="H79" s="127"/>
      <c r="I79" s="127"/>
      <c r="J79" s="125"/>
      <c r="K79" s="125" t="s">
        <v>273</v>
      </c>
      <c r="L79" s="128" t="s">
        <v>424</v>
      </c>
      <c r="M79" s="127"/>
      <c r="N79" s="127"/>
      <c r="O79" s="127"/>
      <c r="P79" s="127"/>
      <c r="Q79" s="127"/>
      <c r="R79" s="127"/>
    </row>
    <row r="80" s="108" customFormat="true" ht="13.5" hidden="false" customHeight="false" outlineLevel="0" collapsed="false">
      <c r="A80" s="125"/>
      <c r="B80" s="125" t="s">
        <v>279</v>
      </c>
      <c r="C80" s="128" t="s">
        <v>425</v>
      </c>
      <c r="D80" s="127"/>
      <c r="E80" s="127"/>
      <c r="F80" s="127"/>
      <c r="G80" s="127"/>
      <c r="H80" s="127"/>
      <c r="I80" s="127"/>
      <c r="J80" s="124" t="s">
        <v>426</v>
      </c>
      <c r="K80" s="124" t="s">
        <v>260</v>
      </c>
      <c r="L80" s="126" t="s">
        <v>427</v>
      </c>
      <c r="M80" s="127"/>
      <c r="N80" s="127"/>
      <c r="O80" s="127"/>
      <c r="P80" s="127"/>
      <c r="Q80" s="127"/>
      <c r="R80" s="127"/>
    </row>
    <row r="81" s="108" customFormat="true" ht="30.95" hidden="false" customHeight="true" outlineLevel="0" collapsed="false">
      <c r="A81" s="125"/>
      <c r="B81" s="125" t="s">
        <v>282</v>
      </c>
      <c r="C81" s="128" t="s">
        <v>428</v>
      </c>
      <c r="D81" s="127"/>
      <c r="E81" s="127"/>
      <c r="F81" s="127"/>
      <c r="G81" s="127"/>
      <c r="H81" s="127"/>
      <c r="I81" s="127"/>
      <c r="J81" s="125"/>
      <c r="K81" s="125" t="s">
        <v>264</v>
      </c>
      <c r="L81" s="128" t="s">
        <v>400</v>
      </c>
      <c r="M81" s="127"/>
      <c r="N81" s="127"/>
      <c r="O81" s="127"/>
      <c r="P81" s="127"/>
      <c r="Q81" s="127"/>
      <c r="R81" s="127"/>
    </row>
    <row r="82" s="108" customFormat="true" ht="13.5" hidden="false" customHeight="false" outlineLevel="0" collapsed="false">
      <c r="A82" s="125"/>
      <c r="B82" s="125" t="s">
        <v>273</v>
      </c>
      <c r="C82" s="128" t="s">
        <v>118</v>
      </c>
      <c r="D82" s="127"/>
      <c r="E82" s="127"/>
      <c r="F82" s="127"/>
      <c r="G82" s="127"/>
      <c r="H82" s="127"/>
      <c r="I82" s="127"/>
      <c r="J82" s="125"/>
      <c r="K82" s="125" t="s">
        <v>267</v>
      </c>
      <c r="L82" s="128" t="s">
        <v>402</v>
      </c>
      <c r="M82" s="127"/>
      <c r="N82" s="127"/>
      <c r="O82" s="127"/>
      <c r="P82" s="127"/>
      <c r="Q82" s="127"/>
      <c r="R82" s="127"/>
    </row>
    <row r="83" s="108" customFormat="true" ht="13.5" hidden="false" customHeight="false" outlineLevel="0" collapsed="false">
      <c r="A83" s="129"/>
      <c r="B83" s="129"/>
      <c r="C83" s="129"/>
      <c r="D83" s="127"/>
      <c r="E83" s="127"/>
      <c r="F83" s="127"/>
      <c r="G83" s="127"/>
      <c r="H83" s="127"/>
      <c r="I83" s="127"/>
      <c r="J83" s="130"/>
      <c r="K83" s="130" t="s">
        <v>270</v>
      </c>
      <c r="L83" s="131" t="s">
        <v>405</v>
      </c>
      <c r="M83" s="127"/>
      <c r="N83" s="127"/>
      <c r="O83" s="127"/>
      <c r="P83" s="127"/>
      <c r="Q83" s="127"/>
      <c r="R83" s="127"/>
    </row>
    <row r="84" s="108" customFormat="true" ht="13.5" hidden="false" customHeight="false" outlineLevel="0" collapsed="false">
      <c r="A84" s="129"/>
      <c r="B84" s="129"/>
      <c r="C84" s="129"/>
      <c r="D84" s="127"/>
      <c r="E84" s="127"/>
      <c r="F84" s="127"/>
      <c r="G84" s="127"/>
      <c r="H84" s="127"/>
      <c r="I84" s="127"/>
      <c r="J84" s="130"/>
      <c r="K84" s="130" t="s">
        <v>294</v>
      </c>
      <c r="L84" s="131" t="s">
        <v>314</v>
      </c>
      <c r="M84" s="127"/>
      <c r="N84" s="127"/>
      <c r="O84" s="127"/>
      <c r="P84" s="127"/>
      <c r="Q84" s="127"/>
      <c r="R84" s="127"/>
    </row>
    <row r="85" s="108" customFormat="true" ht="13.5" hidden="false" customHeight="false" outlineLevel="0" collapsed="false">
      <c r="A85" s="129"/>
      <c r="B85" s="129"/>
      <c r="C85" s="129"/>
      <c r="D85" s="127"/>
      <c r="E85" s="127"/>
      <c r="F85" s="127"/>
      <c r="G85" s="127"/>
      <c r="H85" s="127"/>
      <c r="I85" s="127"/>
      <c r="J85" s="130"/>
      <c r="K85" s="130" t="s">
        <v>275</v>
      </c>
      <c r="L85" s="131" t="s">
        <v>322</v>
      </c>
      <c r="M85" s="127"/>
      <c r="N85" s="127"/>
      <c r="O85" s="127"/>
      <c r="P85" s="127"/>
      <c r="Q85" s="127"/>
      <c r="R85" s="127"/>
    </row>
    <row r="86" s="108" customFormat="true" ht="13.5" hidden="false" customHeight="false" outlineLevel="0" collapsed="false">
      <c r="A86" s="129"/>
      <c r="B86" s="129"/>
      <c r="C86" s="129"/>
      <c r="D86" s="127"/>
      <c r="E86" s="127"/>
      <c r="F86" s="127"/>
      <c r="G86" s="127"/>
      <c r="H86" s="127"/>
      <c r="I86" s="127"/>
      <c r="J86" s="130"/>
      <c r="K86" s="130" t="s">
        <v>279</v>
      </c>
      <c r="L86" s="131" t="s">
        <v>409</v>
      </c>
      <c r="M86" s="127"/>
      <c r="N86" s="127"/>
      <c r="O86" s="127"/>
      <c r="P86" s="127"/>
      <c r="Q86" s="127"/>
      <c r="R86" s="127"/>
    </row>
    <row r="87" s="108" customFormat="true" ht="13.5" hidden="false" customHeight="false" outlineLevel="0" collapsed="false">
      <c r="A87" s="129"/>
      <c r="B87" s="129"/>
      <c r="C87" s="129"/>
      <c r="D87" s="127"/>
      <c r="E87" s="127"/>
      <c r="F87" s="127"/>
      <c r="G87" s="127"/>
      <c r="H87" s="127"/>
      <c r="I87" s="127"/>
      <c r="J87" s="130"/>
      <c r="K87" s="130" t="s">
        <v>282</v>
      </c>
      <c r="L87" s="131" t="s">
        <v>411</v>
      </c>
      <c r="M87" s="127"/>
      <c r="N87" s="127"/>
      <c r="O87" s="127"/>
      <c r="P87" s="127"/>
      <c r="Q87" s="127"/>
      <c r="R87" s="127"/>
    </row>
    <row r="88" s="108" customFormat="true" ht="13.5" hidden="false" customHeight="false" outlineLevel="0" collapsed="false">
      <c r="A88" s="129"/>
      <c r="B88" s="129"/>
      <c r="C88" s="129"/>
      <c r="D88" s="127"/>
      <c r="E88" s="127"/>
      <c r="F88" s="127"/>
      <c r="G88" s="127"/>
      <c r="H88" s="127"/>
      <c r="I88" s="127"/>
      <c r="J88" s="130"/>
      <c r="K88" s="130" t="s">
        <v>285</v>
      </c>
      <c r="L88" s="131" t="s">
        <v>429</v>
      </c>
      <c r="M88" s="127"/>
      <c r="N88" s="127"/>
      <c r="O88" s="127"/>
      <c r="P88" s="127"/>
      <c r="Q88" s="127"/>
      <c r="R88" s="127"/>
    </row>
    <row r="89" s="108" customFormat="true" ht="13.5" hidden="false" customHeight="false" outlineLevel="0" collapsed="false">
      <c r="A89" s="129"/>
      <c r="B89" s="129"/>
      <c r="C89" s="129"/>
      <c r="D89" s="127"/>
      <c r="E89" s="127"/>
      <c r="F89" s="127"/>
      <c r="G89" s="127"/>
      <c r="H89" s="127"/>
      <c r="I89" s="127"/>
      <c r="J89" s="130"/>
      <c r="K89" s="130" t="s">
        <v>288</v>
      </c>
      <c r="L89" s="131" t="s">
        <v>430</v>
      </c>
      <c r="M89" s="127"/>
      <c r="N89" s="127"/>
      <c r="O89" s="127"/>
      <c r="P89" s="127"/>
      <c r="Q89" s="127"/>
      <c r="R89" s="127"/>
    </row>
    <row r="90" s="108" customFormat="true" ht="13.5" hidden="false" customHeight="false" outlineLevel="0" collapsed="false">
      <c r="A90" s="129"/>
      <c r="B90" s="129"/>
      <c r="C90" s="129"/>
      <c r="D90" s="127"/>
      <c r="E90" s="127"/>
      <c r="F90" s="127"/>
      <c r="G90" s="127"/>
      <c r="H90" s="127"/>
      <c r="I90" s="127"/>
      <c r="J90" s="130"/>
      <c r="K90" s="130" t="s">
        <v>292</v>
      </c>
      <c r="L90" s="131" t="s">
        <v>431</v>
      </c>
      <c r="M90" s="127"/>
      <c r="N90" s="127"/>
      <c r="O90" s="127"/>
      <c r="P90" s="127"/>
      <c r="Q90" s="127"/>
      <c r="R90" s="127"/>
    </row>
    <row r="91" s="108" customFormat="true" ht="13.5" hidden="false" customHeight="false" outlineLevel="0" collapsed="false">
      <c r="A91" s="129"/>
      <c r="B91" s="129"/>
      <c r="C91" s="129"/>
      <c r="D91" s="127"/>
      <c r="E91" s="127"/>
      <c r="F91" s="127"/>
      <c r="G91" s="127"/>
      <c r="H91" s="127"/>
      <c r="I91" s="127"/>
      <c r="J91" s="130"/>
      <c r="K91" s="130" t="s">
        <v>296</v>
      </c>
      <c r="L91" s="131" t="s">
        <v>432</v>
      </c>
      <c r="M91" s="127"/>
      <c r="N91" s="127"/>
      <c r="O91" s="127"/>
      <c r="P91" s="127"/>
      <c r="Q91" s="127"/>
      <c r="R91" s="127"/>
    </row>
    <row r="92" s="108" customFormat="true" ht="13.5" hidden="false" customHeight="false" outlineLevel="0" collapsed="false">
      <c r="A92" s="129"/>
      <c r="B92" s="129"/>
      <c r="C92" s="129"/>
      <c r="D92" s="127"/>
      <c r="E92" s="127"/>
      <c r="F92" s="127"/>
      <c r="G92" s="127"/>
      <c r="H92" s="127"/>
      <c r="I92" s="127"/>
      <c r="J92" s="130"/>
      <c r="K92" s="130" t="s">
        <v>299</v>
      </c>
      <c r="L92" s="131" t="s">
        <v>316</v>
      </c>
      <c r="M92" s="127"/>
      <c r="N92" s="127"/>
      <c r="O92" s="127"/>
      <c r="P92" s="127"/>
      <c r="Q92" s="127"/>
      <c r="R92" s="127"/>
    </row>
    <row r="93" s="108" customFormat="true" ht="13.5" hidden="false" customHeight="false" outlineLevel="0" collapsed="false">
      <c r="A93" s="129"/>
      <c r="B93" s="129"/>
      <c r="C93" s="129"/>
      <c r="D93" s="127"/>
      <c r="E93" s="127"/>
      <c r="F93" s="127"/>
      <c r="G93" s="127"/>
      <c r="H93" s="127"/>
      <c r="I93" s="127"/>
      <c r="J93" s="130"/>
      <c r="K93" s="130" t="s">
        <v>415</v>
      </c>
      <c r="L93" s="131" t="s">
        <v>416</v>
      </c>
      <c r="M93" s="127"/>
      <c r="N93" s="127"/>
      <c r="O93" s="127"/>
      <c r="P93" s="127"/>
      <c r="Q93" s="127"/>
      <c r="R93" s="127"/>
    </row>
    <row r="94" s="108" customFormat="true" ht="13.5" hidden="false" customHeight="false" outlineLevel="0" collapsed="false">
      <c r="A94" s="129"/>
      <c r="B94" s="129"/>
      <c r="C94" s="129"/>
      <c r="D94" s="127"/>
      <c r="E94" s="127"/>
      <c r="F94" s="127"/>
      <c r="G94" s="127"/>
      <c r="H94" s="127"/>
      <c r="I94" s="127"/>
      <c r="J94" s="130"/>
      <c r="K94" s="130" t="s">
        <v>418</v>
      </c>
      <c r="L94" s="131" t="s">
        <v>419</v>
      </c>
      <c r="M94" s="127"/>
      <c r="N94" s="127"/>
      <c r="O94" s="127"/>
      <c r="P94" s="127"/>
      <c r="Q94" s="127"/>
      <c r="R94" s="127"/>
    </row>
    <row r="95" s="108" customFormat="true" ht="13.5" hidden="false" customHeight="false" outlineLevel="0" collapsed="false">
      <c r="A95" s="129"/>
      <c r="B95" s="129"/>
      <c r="C95" s="129"/>
      <c r="D95" s="127"/>
      <c r="E95" s="127"/>
      <c r="F95" s="127"/>
      <c r="G95" s="127"/>
      <c r="H95" s="127"/>
      <c r="I95" s="127"/>
      <c r="J95" s="130"/>
      <c r="K95" s="130" t="s">
        <v>421</v>
      </c>
      <c r="L95" s="131" t="s">
        <v>422</v>
      </c>
      <c r="M95" s="127"/>
      <c r="N95" s="127"/>
      <c r="O95" s="127"/>
      <c r="P95" s="127"/>
      <c r="Q95" s="127"/>
      <c r="R95" s="127"/>
    </row>
    <row r="96" s="108" customFormat="true" ht="13.5" hidden="false" customHeight="false" outlineLevel="0" collapsed="false">
      <c r="A96" s="129"/>
      <c r="B96" s="129"/>
      <c r="C96" s="129"/>
      <c r="D96" s="127"/>
      <c r="E96" s="127"/>
      <c r="F96" s="127"/>
      <c r="G96" s="127"/>
      <c r="H96" s="127"/>
      <c r="I96" s="127"/>
      <c r="J96" s="130"/>
      <c r="K96" s="130" t="s">
        <v>273</v>
      </c>
      <c r="L96" s="131" t="s">
        <v>324</v>
      </c>
      <c r="M96" s="127"/>
      <c r="N96" s="127"/>
      <c r="O96" s="127"/>
      <c r="P96" s="127"/>
      <c r="Q96" s="127"/>
      <c r="R96" s="127"/>
    </row>
    <row r="97" s="108" customFormat="true" ht="13.5" hidden="false" customHeight="false" outlineLevel="0" collapsed="false">
      <c r="A97" s="129"/>
      <c r="B97" s="129"/>
      <c r="C97" s="129"/>
      <c r="D97" s="127"/>
      <c r="E97" s="127"/>
      <c r="F97" s="127"/>
      <c r="G97" s="127"/>
      <c r="H97" s="127"/>
      <c r="I97" s="127"/>
      <c r="J97" s="132" t="s">
        <v>433</v>
      </c>
      <c r="K97" s="132" t="s">
        <v>260</v>
      </c>
      <c r="L97" s="133" t="s">
        <v>434</v>
      </c>
      <c r="M97" s="127"/>
      <c r="N97" s="127"/>
      <c r="O97" s="127"/>
      <c r="P97" s="127"/>
      <c r="Q97" s="127"/>
      <c r="R97" s="127"/>
    </row>
    <row r="98" s="108" customFormat="true" ht="13.5" hidden="false" customHeight="false" outlineLevel="0" collapsed="false">
      <c r="A98" s="129"/>
      <c r="B98" s="129"/>
      <c r="C98" s="129"/>
      <c r="D98" s="127"/>
      <c r="E98" s="127"/>
      <c r="F98" s="127"/>
      <c r="G98" s="127"/>
      <c r="H98" s="127"/>
      <c r="I98" s="127"/>
      <c r="J98" s="130"/>
      <c r="K98" s="130" t="s">
        <v>264</v>
      </c>
      <c r="L98" s="131" t="s">
        <v>435</v>
      </c>
      <c r="M98" s="127"/>
      <c r="N98" s="127"/>
      <c r="O98" s="127"/>
      <c r="P98" s="127"/>
      <c r="Q98" s="127"/>
      <c r="R98" s="127"/>
    </row>
    <row r="99" s="108" customFormat="true" ht="13.5" hidden="false" customHeight="false" outlineLevel="0" collapsed="false">
      <c r="A99" s="129"/>
      <c r="B99" s="129"/>
      <c r="C99" s="129"/>
      <c r="D99" s="127"/>
      <c r="E99" s="127"/>
      <c r="F99" s="127"/>
      <c r="G99" s="127"/>
      <c r="H99" s="127"/>
      <c r="I99" s="127"/>
      <c r="J99" s="130"/>
      <c r="K99" s="130" t="s">
        <v>273</v>
      </c>
      <c r="L99" s="131" t="s">
        <v>362</v>
      </c>
      <c r="M99" s="127"/>
      <c r="N99" s="127"/>
      <c r="O99" s="127"/>
      <c r="P99" s="127"/>
      <c r="Q99" s="127"/>
      <c r="R99" s="127"/>
    </row>
    <row r="100" s="108" customFormat="true" ht="13.5" hidden="false" customHeight="false" outlineLevel="0" collapsed="false">
      <c r="A100" s="129"/>
      <c r="B100" s="129"/>
      <c r="C100" s="129"/>
      <c r="D100" s="127"/>
      <c r="E100" s="127"/>
      <c r="F100" s="127"/>
      <c r="G100" s="127"/>
      <c r="H100" s="127"/>
      <c r="I100" s="127"/>
      <c r="J100" s="132" t="s">
        <v>436</v>
      </c>
      <c r="K100" s="132" t="s">
        <v>260</v>
      </c>
      <c r="L100" s="133" t="s">
        <v>354</v>
      </c>
      <c r="M100" s="127"/>
      <c r="N100" s="127"/>
      <c r="O100" s="127"/>
      <c r="P100" s="127"/>
      <c r="Q100" s="127"/>
      <c r="R100" s="127"/>
    </row>
    <row r="101" s="108" customFormat="true" ht="13.5" hidden="false" customHeight="false" outlineLevel="0" collapsed="false">
      <c r="A101" s="129"/>
      <c r="B101" s="129"/>
      <c r="C101" s="129"/>
      <c r="D101" s="127"/>
      <c r="E101" s="127"/>
      <c r="F101" s="127"/>
      <c r="G101" s="127"/>
      <c r="H101" s="127"/>
      <c r="I101" s="127"/>
      <c r="J101" s="130"/>
      <c r="K101" s="130" t="s">
        <v>264</v>
      </c>
      <c r="L101" s="131" t="s">
        <v>435</v>
      </c>
      <c r="M101" s="127"/>
      <c r="N101" s="127"/>
      <c r="O101" s="127"/>
      <c r="P101" s="127"/>
      <c r="Q101" s="127"/>
      <c r="R101" s="127"/>
    </row>
    <row r="102" s="108" customFormat="true" ht="13.5" hidden="false" customHeight="false" outlineLevel="0" collapsed="false">
      <c r="A102" s="129"/>
      <c r="B102" s="129"/>
      <c r="C102" s="129"/>
      <c r="D102" s="127"/>
      <c r="E102" s="127"/>
      <c r="F102" s="127"/>
      <c r="G102" s="127"/>
      <c r="H102" s="127"/>
      <c r="I102" s="127"/>
      <c r="J102" s="130"/>
      <c r="K102" s="130" t="s">
        <v>270</v>
      </c>
      <c r="L102" s="131" t="s">
        <v>437</v>
      </c>
      <c r="M102" s="127"/>
      <c r="N102" s="127"/>
      <c r="O102" s="127"/>
      <c r="P102" s="127"/>
      <c r="Q102" s="127"/>
      <c r="R102" s="127"/>
    </row>
    <row r="103" s="108" customFormat="true" ht="13.5" hidden="false" customHeight="false" outlineLevel="0" collapsed="false">
      <c r="A103" s="129"/>
      <c r="B103" s="129"/>
      <c r="C103" s="129"/>
      <c r="D103" s="127"/>
      <c r="E103" s="127"/>
      <c r="F103" s="127"/>
      <c r="G103" s="127"/>
      <c r="H103" s="127"/>
      <c r="I103" s="127"/>
      <c r="J103" s="130"/>
      <c r="K103" s="130" t="s">
        <v>290</v>
      </c>
      <c r="L103" s="131" t="s">
        <v>356</v>
      </c>
      <c r="M103" s="127"/>
      <c r="N103" s="127"/>
      <c r="O103" s="127"/>
      <c r="P103" s="127"/>
      <c r="Q103" s="127"/>
      <c r="R103" s="127"/>
    </row>
    <row r="104" s="108" customFormat="true" ht="13.5" hidden="false" customHeight="false" outlineLevel="0" collapsed="false">
      <c r="A104" s="129"/>
      <c r="B104" s="129"/>
      <c r="C104" s="129"/>
      <c r="D104" s="127"/>
      <c r="E104" s="127"/>
      <c r="F104" s="127"/>
      <c r="G104" s="127"/>
      <c r="H104" s="127"/>
      <c r="I104" s="127"/>
      <c r="J104" s="130"/>
      <c r="K104" s="130" t="s">
        <v>294</v>
      </c>
      <c r="L104" s="131" t="s">
        <v>359</v>
      </c>
      <c r="M104" s="127"/>
      <c r="N104" s="127"/>
      <c r="O104" s="127"/>
      <c r="P104" s="127"/>
      <c r="Q104" s="127"/>
      <c r="R104" s="127"/>
    </row>
    <row r="105" s="108" customFormat="true" ht="13.5" hidden="false" customHeight="false" outlineLevel="0" collapsed="false">
      <c r="A105" s="129"/>
      <c r="B105" s="129"/>
      <c r="C105" s="129"/>
      <c r="D105" s="127"/>
      <c r="E105" s="127"/>
      <c r="F105" s="127"/>
      <c r="G105" s="127"/>
      <c r="H105" s="127"/>
      <c r="I105" s="127"/>
      <c r="J105" s="130"/>
      <c r="K105" s="130" t="s">
        <v>273</v>
      </c>
      <c r="L105" s="131" t="s">
        <v>362</v>
      </c>
      <c r="M105" s="127"/>
      <c r="N105" s="127"/>
      <c r="O105" s="127"/>
      <c r="P105" s="127"/>
      <c r="Q105" s="127"/>
      <c r="R105" s="127"/>
    </row>
    <row r="106" s="108" customFormat="true" ht="13.5" hidden="false" customHeight="false" outlineLevel="0" collapsed="false">
      <c r="A106" s="129"/>
      <c r="B106" s="129"/>
      <c r="C106" s="129"/>
      <c r="D106" s="127"/>
      <c r="E106" s="127"/>
      <c r="F106" s="127"/>
      <c r="G106" s="127"/>
      <c r="H106" s="127"/>
      <c r="I106" s="127"/>
      <c r="J106" s="132" t="s">
        <v>438</v>
      </c>
      <c r="K106" s="132" t="s">
        <v>260</v>
      </c>
      <c r="L106" s="133" t="s">
        <v>383</v>
      </c>
      <c r="M106" s="127"/>
      <c r="N106" s="127"/>
      <c r="O106" s="127"/>
      <c r="P106" s="127"/>
      <c r="Q106" s="127"/>
      <c r="R106" s="127"/>
    </row>
    <row r="107" s="108" customFormat="true" ht="13.5" hidden="false" customHeight="false" outlineLevel="0" collapsed="false">
      <c r="A107" s="129"/>
      <c r="B107" s="129"/>
      <c r="C107" s="129"/>
      <c r="D107" s="127"/>
      <c r="E107" s="127"/>
      <c r="F107" s="127"/>
      <c r="G107" s="127"/>
      <c r="H107" s="127"/>
      <c r="I107" s="127"/>
      <c r="J107" s="130"/>
      <c r="K107" s="130" t="s">
        <v>267</v>
      </c>
      <c r="L107" s="131" t="s">
        <v>385</v>
      </c>
      <c r="M107" s="127"/>
      <c r="N107" s="127"/>
      <c r="O107" s="127"/>
      <c r="P107" s="127"/>
      <c r="Q107" s="127"/>
      <c r="R107" s="127"/>
    </row>
    <row r="108" s="108" customFormat="true" ht="13.5" hidden="false" customHeight="false" outlineLevel="0" collapsed="false">
      <c r="A108" s="129"/>
      <c r="B108" s="129"/>
      <c r="C108" s="129"/>
      <c r="D108" s="127"/>
      <c r="E108" s="127"/>
      <c r="F108" s="127"/>
      <c r="G108" s="127"/>
      <c r="H108" s="127"/>
      <c r="I108" s="127"/>
      <c r="J108" s="130"/>
      <c r="K108" s="130" t="s">
        <v>270</v>
      </c>
      <c r="L108" s="131" t="s">
        <v>386</v>
      </c>
      <c r="M108" s="127"/>
      <c r="N108" s="127"/>
      <c r="O108" s="127"/>
      <c r="P108" s="127"/>
      <c r="Q108" s="127"/>
      <c r="R108" s="127"/>
    </row>
    <row r="109" s="108" customFormat="true" ht="13.5" hidden="false" customHeight="false" outlineLevel="0" collapsed="false">
      <c r="A109" s="129"/>
      <c r="B109" s="129"/>
      <c r="C109" s="129"/>
      <c r="D109" s="127"/>
      <c r="E109" s="127"/>
      <c r="F109" s="127"/>
      <c r="G109" s="127"/>
      <c r="H109" s="127"/>
      <c r="I109" s="127"/>
      <c r="J109" s="132" t="s">
        <v>439</v>
      </c>
      <c r="K109" s="132" t="s">
        <v>260</v>
      </c>
      <c r="L109" s="133" t="s">
        <v>118</v>
      </c>
      <c r="M109" s="127"/>
      <c r="N109" s="127"/>
      <c r="O109" s="127"/>
      <c r="P109" s="127"/>
      <c r="Q109" s="127"/>
      <c r="R109" s="127"/>
    </row>
    <row r="110" s="108" customFormat="true" ht="13.5" hidden="false" customHeight="false" outlineLevel="0" collapsed="false">
      <c r="A110" s="129"/>
      <c r="B110" s="129"/>
      <c r="C110" s="129"/>
      <c r="D110" s="127"/>
      <c r="E110" s="127"/>
      <c r="F110" s="127"/>
      <c r="G110" s="127"/>
      <c r="H110" s="127"/>
      <c r="I110" s="127"/>
      <c r="J110" s="130"/>
      <c r="K110" s="130" t="s">
        <v>275</v>
      </c>
      <c r="L110" s="131" t="s">
        <v>423</v>
      </c>
      <c r="M110" s="127"/>
      <c r="N110" s="127"/>
      <c r="O110" s="127"/>
      <c r="P110" s="127"/>
      <c r="Q110" s="127"/>
      <c r="R110" s="127"/>
    </row>
    <row r="111" s="108" customFormat="true" ht="13.5" hidden="false" customHeight="false" outlineLevel="0" collapsed="false">
      <c r="A111" s="129"/>
      <c r="B111" s="129"/>
      <c r="C111" s="129"/>
      <c r="D111" s="127"/>
      <c r="E111" s="127"/>
      <c r="F111" s="127"/>
      <c r="G111" s="127"/>
      <c r="H111" s="127"/>
      <c r="I111" s="127"/>
      <c r="J111" s="130"/>
      <c r="K111" s="130" t="s">
        <v>279</v>
      </c>
      <c r="L111" s="131" t="s">
        <v>425</v>
      </c>
      <c r="M111" s="127"/>
      <c r="N111" s="127"/>
      <c r="O111" s="127"/>
      <c r="P111" s="127"/>
      <c r="Q111" s="127"/>
      <c r="R111" s="127"/>
    </row>
    <row r="112" s="108" customFormat="true" ht="30.95" hidden="false" customHeight="true" outlineLevel="0" collapsed="false">
      <c r="A112" s="129"/>
      <c r="B112" s="129"/>
      <c r="C112" s="129"/>
      <c r="D112" s="127"/>
      <c r="E112" s="127"/>
      <c r="F112" s="127"/>
      <c r="G112" s="127"/>
      <c r="H112" s="127"/>
      <c r="I112" s="127"/>
      <c r="J112" s="130"/>
      <c r="K112" s="130" t="s">
        <v>282</v>
      </c>
      <c r="L112" s="131" t="s">
        <v>428</v>
      </c>
      <c r="M112" s="127"/>
      <c r="N112" s="127"/>
      <c r="O112" s="127"/>
      <c r="P112" s="127"/>
      <c r="Q112" s="127"/>
      <c r="R112" s="127"/>
    </row>
    <row r="113" s="108" customFormat="true" ht="13.5" hidden="false" customHeight="false" outlineLevel="0" collapsed="false">
      <c r="A113" s="129"/>
      <c r="B113" s="129"/>
      <c r="C113" s="129"/>
      <c r="D113" s="127"/>
      <c r="E113" s="127"/>
      <c r="F113" s="127"/>
      <c r="G113" s="127"/>
      <c r="H113" s="127"/>
      <c r="I113" s="127"/>
      <c r="J113" s="130"/>
      <c r="K113" s="130" t="s">
        <v>273</v>
      </c>
      <c r="L113" s="131" t="s">
        <v>118</v>
      </c>
      <c r="M113" s="127"/>
      <c r="N113" s="127"/>
      <c r="O113" s="127"/>
      <c r="P113" s="127"/>
      <c r="Q113" s="127"/>
      <c r="R113" s="127"/>
    </row>
    <row r="114" s="108" customFormat="true" ht="13.5" hidden="false" customHeight="true" outlineLevel="0" collapsed="false">
      <c r="A114" s="134" t="s">
        <v>80</v>
      </c>
      <c r="B114" s="134"/>
      <c r="C114" s="134"/>
      <c r="D114" s="23" t="n">
        <v>2547.43</v>
      </c>
      <c r="E114" s="23" t="n">
        <v>2478.43</v>
      </c>
      <c r="F114" s="23" t="n">
        <v>69</v>
      </c>
      <c r="G114" s="135"/>
      <c r="H114" s="135"/>
      <c r="I114" s="135"/>
      <c r="J114" s="134" t="s">
        <v>80</v>
      </c>
      <c r="K114" s="134"/>
      <c r="L114" s="134"/>
      <c r="M114" s="23" t="n">
        <v>2547.43</v>
      </c>
      <c r="N114" s="23" t="n">
        <v>2478.43</v>
      </c>
      <c r="O114" s="23" t="n">
        <v>69</v>
      </c>
      <c r="P114" s="135"/>
      <c r="Q114" s="135"/>
      <c r="R114" s="135"/>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1" min="1" style="136" width="33.09"/>
    <col collapsed="false" customWidth="true" hidden="false" outlineLevel="0" max="2" min="2" style="136" width="27.42"/>
    <col collapsed="false" customWidth="true" hidden="false" outlineLevel="0" max="3" min="3" style="137" width="17.28"/>
    <col collapsed="false" customWidth="true" hidden="false" outlineLevel="0" max="5" min="4" style="138" width="26.28"/>
    <col collapsed="false" customWidth="false" hidden="false" outlineLevel="0" max="257" min="6" style="10" width="9.13"/>
  </cols>
  <sheetData>
    <row r="1" customFormat="false" ht="13.5" hidden="false" customHeight="false" outlineLevel="0" collapsed="false">
      <c r="A1" s="139"/>
      <c r="B1" s="139"/>
      <c r="C1" s="139"/>
      <c r="D1" s="139"/>
      <c r="E1" s="139"/>
    </row>
    <row r="2" customFormat="false" ht="27" hidden="false" customHeight="true" outlineLevel="0" collapsed="false">
      <c r="A2" s="114" t="s">
        <v>440</v>
      </c>
      <c r="B2" s="114"/>
      <c r="C2" s="114"/>
      <c r="D2" s="114"/>
      <c r="E2" s="114"/>
    </row>
    <row r="3" customFormat="false" ht="23" hidden="false" customHeight="true" outlineLevel="0" collapsed="false">
      <c r="A3" s="86" t="s">
        <v>33</v>
      </c>
      <c r="B3" s="86"/>
      <c r="C3" s="86"/>
      <c r="D3" s="86"/>
      <c r="E3" s="140" t="s">
        <v>441</v>
      </c>
    </row>
    <row r="4" customFormat="false" ht="14.25" hidden="false" customHeight="true" outlineLevel="0" collapsed="false">
      <c r="A4" s="141" t="s">
        <v>37</v>
      </c>
      <c r="B4" s="142" t="s">
        <v>442</v>
      </c>
      <c r="C4" s="142" t="s">
        <v>443</v>
      </c>
      <c r="D4" s="141" t="s">
        <v>444</v>
      </c>
      <c r="E4" s="141"/>
    </row>
    <row r="5" customFormat="false" ht="22" hidden="false" customHeight="true" outlineLevel="0" collapsed="false">
      <c r="A5" s="141"/>
      <c r="B5" s="141"/>
      <c r="C5" s="141"/>
      <c r="D5" s="141" t="s">
        <v>445</v>
      </c>
      <c r="E5" s="141" t="s">
        <v>446</v>
      </c>
    </row>
    <row r="6" customFormat="false" ht="36" hidden="false" customHeight="true" outlineLevel="0" collapsed="false">
      <c r="A6" s="143" t="s">
        <v>86</v>
      </c>
      <c r="B6" s="144" t="n">
        <v>3.63</v>
      </c>
      <c r="C6" s="144" t="n">
        <v>3.63</v>
      </c>
      <c r="D6" s="144" t="n">
        <v>0</v>
      </c>
      <c r="E6" s="145" t="n">
        <v>0</v>
      </c>
    </row>
    <row r="7" customFormat="false" ht="36" hidden="false" customHeight="true" outlineLevel="0" collapsed="false">
      <c r="A7" s="146" t="s">
        <v>447</v>
      </c>
      <c r="B7" s="144"/>
      <c r="C7" s="144"/>
      <c r="D7" s="144"/>
      <c r="E7" s="144"/>
    </row>
    <row r="8" customFormat="false" ht="34" hidden="false" customHeight="true" outlineLevel="0" collapsed="false">
      <c r="A8" s="146" t="s">
        <v>448</v>
      </c>
      <c r="B8" s="144" t="n">
        <v>2.3</v>
      </c>
      <c r="C8" s="144" t="n">
        <v>2.3</v>
      </c>
      <c r="D8" s="144" t="n">
        <v>0</v>
      </c>
      <c r="E8" s="145" t="n">
        <v>0</v>
      </c>
    </row>
    <row r="9" customFormat="false" ht="34" hidden="false" customHeight="true" outlineLevel="0" collapsed="false">
      <c r="A9" s="146" t="s">
        <v>449</v>
      </c>
      <c r="B9" s="144" t="n">
        <v>1.33</v>
      </c>
      <c r="C9" s="144" t="n">
        <v>1.33</v>
      </c>
      <c r="D9" s="144" t="n">
        <v>0</v>
      </c>
      <c r="E9" s="145" t="n">
        <v>0</v>
      </c>
    </row>
    <row r="10" customFormat="false" ht="34" hidden="false" customHeight="true" outlineLevel="0" collapsed="false">
      <c r="A10" s="147" t="s">
        <v>450</v>
      </c>
      <c r="B10" s="144"/>
      <c r="C10" s="144"/>
      <c r="D10" s="144"/>
      <c r="E10" s="144"/>
    </row>
    <row r="11" customFormat="false" ht="34" hidden="false" customHeight="true" outlineLevel="0" collapsed="false">
      <c r="A11" s="147" t="s">
        <v>451</v>
      </c>
      <c r="B11" s="144" t="n">
        <v>1.33</v>
      </c>
      <c r="C11" s="144" t="n">
        <v>1.33</v>
      </c>
      <c r="D11" s="144" t="n">
        <v>0</v>
      </c>
      <c r="E11" s="145" t="n">
        <v>0</v>
      </c>
    </row>
    <row r="12" customFormat="false" ht="135" hidden="false" customHeight="true" outlineLevel="0" collapsed="false">
      <c r="A12" s="148" t="s">
        <v>452</v>
      </c>
      <c r="B12" s="148"/>
      <c r="C12" s="148"/>
      <c r="D12" s="148"/>
      <c r="E12" s="148"/>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罗叶丽</cp:lastModifiedBy>
  <cp:lastPrinted>2021-01-13T07:07:30Z</cp:lastPrinted>
  <dcterms:modified xsi:type="dcterms:W3CDTF">2024-02-21T09:0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0.8.0.5950</vt:lpwstr>
  </property>
</Properties>
</file>