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政府购买服务预算表08" sheetId="17" state="visible" r:id="rId18"/>
    <sheet name="表十六县对下转移支付预算表09-1" sheetId="18" state="visible" r:id="rId19"/>
    <sheet name="表十七县对下转移支付绩效目标表09-2" sheetId="19" state="visible" r:id="rId20"/>
    <sheet name="表十八新增资产配置表10" sheetId="20" state="visible" r:id="rId21"/>
    <sheet name="十九、上级补助项目支出预算表11" sheetId="21" state="visible" r:id="rId22"/>
    <sheet name="二十、部门项目中期规划预算表12" sheetId="22" state="visible" r:id="rId23"/>
    <sheet name="二十一、2023年预算重点领域财政项目文本公开13" sheetId="23" state="visible" r:id="rId24"/>
    <sheet name="二十二、财政专户管理资金支出情况" sheetId="24" state="visible" r:id="rId25"/>
  </sheets>
  <definedNames>
    <definedName function="false" hidden="false" localSheetId="5" name="_xlnm.Print_Titles" vbProcedure="false">'表四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780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3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人民代表大会常务委员会办公室</t>
  </si>
  <si>
    <t xml:space="preserve">财务负责人 ：</t>
  </si>
  <si>
    <t xml:space="preserve">柯灿东</t>
  </si>
  <si>
    <t xml:space="preserve">经  办  人 ：</t>
  </si>
  <si>
    <t xml:space="preserve">李锡凤</t>
  </si>
  <si>
    <t xml:space="preserve">联 系 方 式：</t>
  </si>
  <si>
    <t xml:space="preserve">0872-5127960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县对下转移支付预算表</t>
  </si>
  <si>
    <t xml:space="preserve">表 十七、  县对下转移支付绩效目标表</t>
  </si>
  <si>
    <t xml:space="preserve">表 十八、  新增资产配置表</t>
  </si>
  <si>
    <t xml:space="preserve">表 十九、  上级补助项目支出预算表</t>
  </si>
  <si>
    <t xml:space="preserve">表 二十、  部门项目中期规划预算表</t>
  </si>
  <si>
    <r>
      <rPr>
        <sz val="16"/>
        <rFont val="Noto Sans"/>
        <family val="2"/>
      </rPr>
      <t xml:space="preserve">表 二十一、 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预算重点领域财政项目文本公开</t>
    </r>
  </si>
  <si>
    <t xml:space="preserve">表 二十二、 财政专户管理资金支出情况</t>
  </si>
  <si>
    <t xml:space="preserve">财务收支预算总表</t>
  </si>
  <si>
    <t xml:space="preserve">单位名称：洱源县人民代表大会常务委员会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非同级财政拨款</t>
  </si>
  <si>
    <t xml:space="preserve">十、节能环保支出</t>
  </si>
  <si>
    <t xml:space="preserve">（六）其他收入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    人大会议</t>
  </si>
  <si>
    <t xml:space="preserve">2010107</t>
  </si>
  <si>
    <t xml:space="preserve">    人大代表履职能力提升</t>
  </si>
  <si>
    <t xml:space="preserve">2010108</t>
  </si>
  <si>
    <t xml:space="preserve">    代表工作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2</t>
  </si>
  <si>
    <t xml:space="preserve">    一般行政管理事务</t>
  </si>
  <si>
    <t xml:space="preserve">2010104</t>
  </si>
  <si>
    <t xml:space="preserve">    机关事业单位基本养老保险缴费支出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 一般公共预算“三公”经费支出预算表</t>
  </si>
  <si>
    <r>
      <rPr>
        <sz val="10"/>
        <color rgb="FF000000"/>
        <rFont val="Noto Sans"/>
        <family val="2"/>
      </rPr>
      <t xml:space="preserve">单位：万元，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  “</t>
    </r>
    <r>
      <rPr>
        <sz val="12"/>
        <rFont val="Noto Sans"/>
        <family val="2"/>
      </rPr>
      <t xml:space="preserve">三公”经费比上年预算增加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，主要是公务用车运行维护每辆车保障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编制内车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共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，上年压缩开支，调减预算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2930210000000014416</t>
  </si>
  <si>
    <t xml:space="preserve">行政人员支出工资</t>
  </si>
  <si>
    <t xml:space="preserve">30101</t>
  </si>
  <si>
    <t xml:space="preserve">30102</t>
  </si>
  <si>
    <t xml:space="preserve">30103</t>
  </si>
  <si>
    <t xml:space="preserve">532930210000000014418</t>
  </si>
  <si>
    <t xml:space="preserve">机关事业单位基本养老保险缴费支出</t>
  </si>
  <si>
    <t xml:space="preserve">30108</t>
  </si>
  <si>
    <t xml:space="preserve">行政单位医疗</t>
  </si>
  <si>
    <t xml:space="preserve">30110</t>
  </si>
  <si>
    <t xml:space="preserve">公务员医疗补助</t>
  </si>
  <si>
    <t xml:space="preserve">30111</t>
  </si>
  <si>
    <t xml:space="preserve">其他行政事业单位医疗支出</t>
  </si>
  <si>
    <t xml:space="preserve">30112</t>
  </si>
  <si>
    <t xml:space="preserve">532930210000000014419</t>
  </si>
  <si>
    <t xml:space="preserve">30113</t>
  </si>
  <si>
    <t xml:space="preserve">532930210000000014421</t>
  </si>
  <si>
    <t xml:space="preserve">公车购置及运维费</t>
  </si>
  <si>
    <t xml:space="preserve">30231</t>
  </si>
  <si>
    <t xml:space="preserve">532930210000000014422</t>
  </si>
  <si>
    <t xml:space="preserve">行政人员公务交通补贴</t>
  </si>
  <si>
    <t xml:space="preserve">30239</t>
  </si>
  <si>
    <t xml:space="preserve">532930210000000014423</t>
  </si>
  <si>
    <t xml:space="preserve">30228</t>
  </si>
  <si>
    <t xml:space="preserve">532930210000000014424</t>
  </si>
  <si>
    <t xml:space="preserve">其他公用支出</t>
  </si>
  <si>
    <t xml:space="preserve">30201</t>
  </si>
  <si>
    <t xml:space="preserve">30216</t>
  </si>
  <si>
    <t xml:space="preserve">532930231100001425519</t>
  </si>
  <si>
    <t xml:space="preserve">公务员基础绩效奖</t>
  </si>
  <si>
    <t xml:space="preserve">532930231100001425523</t>
  </si>
  <si>
    <t xml:space="preserve">遗属生活补助</t>
  </si>
  <si>
    <t xml:space="preserve">死亡抚恤</t>
  </si>
  <si>
    <t xml:space="preserve">30305</t>
  </si>
  <si>
    <t xml:space="preserve">项目支出预算表（其他运转类、特定目标类项目）</t>
  </si>
  <si>
    <t xml:space="preserve">单位：万元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930200000000000110</t>
  </si>
  <si>
    <t xml:space="preserve">洱源县人大代表活动经费</t>
  </si>
  <si>
    <t xml:space="preserve">代表工作</t>
  </si>
  <si>
    <t xml:space="preserve">532930200000000000111</t>
  </si>
  <si>
    <t xml:space="preserve">州县人大代表执法检查及视察经费</t>
  </si>
  <si>
    <t xml:space="preserve">532930200000000000112</t>
  </si>
  <si>
    <t xml:space="preserve">洱源县人大常委会组成人员履职经费</t>
  </si>
  <si>
    <t xml:space="preserve">532930200000000000225</t>
  </si>
  <si>
    <t xml:space="preserve">洱源县人大专项经费</t>
  </si>
  <si>
    <t xml:space="preserve">532930200000000000233</t>
  </si>
  <si>
    <t xml:space="preserve">洱源县人大常委会会议经费</t>
  </si>
  <si>
    <t xml:space="preserve">人大会议</t>
  </si>
  <si>
    <t xml:space="preserve">30215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930221100000292972</t>
  </si>
  <si>
    <t xml:space="preserve">洱源县人民代表大会会议经费</t>
  </si>
  <si>
    <t xml:space="preserve">532930231100001596981</t>
  </si>
  <si>
    <t xml:space="preserve">县乡人大能力提升资金</t>
  </si>
  <si>
    <t xml:space="preserve">人大代表履职能力提升</t>
  </si>
  <si>
    <t xml:space="preserve">    部门整体支出绩效目标表</t>
  </si>
  <si>
    <t xml:space="preserve">洱源县人大常委会办公室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0"/>
        <color rgb="FF000000"/>
        <rFont val="Noto Sans"/>
        <family val="2"/>
      </rPr>
      <t xml:space="preserve">洱源县人大常委会办公室是县人大常委会的综合办事机构。主要职责是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县人大常委会机关日常文书处理、公文审核、档案管理、印鉴使用管理、机要保密工作和各类文件的印制；根据县人民代表大会、县人大常委会会议、党组会议和主任会议的决定，组织起草、审核和印发县人大常委会党组、县人大常委会和办公室文件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县人大常委会工作报告、年度工作要点、制度建设等重要文稿的起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县人民代表大会、县人大常委会会议、县人大常委会党组会议、主任会议以及县人大常委会其他重要活动方案的拟定，以及会议或活动的组织筹备、协调服务等工作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与州人大常委会办公室、各镇乡人大主席团、县“一府一委两院”等部门办公室的工作联系，协调县人大及其常委会各专工委室的有关工作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提供咨询服务，进行调查研究和理论研究，发现问题并提出解决问题的办法，为县人大及其常委会作出决定提供信息和参考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县人大常委会机关的行政、人事、老干、接待、车辆和后勤保障、安全保卫等工作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承办州人大常委会办公室、县人大常委会和主任会议授权或交办的其他事项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3-2025</t>
    </r>
    <r>
      <rPr>
        <sz val="11"/>
        <color rgb="FF000000"/>
        <rFont val="Noto Sans"/>
        <family val="2"/>
      </rPr>
      <t xml:space="preserve">年期间）</t>
    </r>
  </si>
  <si>
    <t xml:space="preserve">县人大紧紧围绕县委重大决策部署和保证法律法规在洱源有效实施，抓住事关改革发展稳定全局的重要问题，人大代表和人民群众普遍关心的热点难点问题，探索监督方式，突出监督实效，加强和改进对“一府一委两院”的监督。具体工作为听取和审议“一府一委两院”专项工作报告，组织执法检查、代表视察，专题调研，开展专题询问，作出审议意见。</t>
  </si>
  <si>
    <t xml:space="preserve">根据部门职责，中长期规划，县委，县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t xml:space="preserve">人大专项工作</t>
  </si>
  <si>
    <t xml:space="preserve">保人员工资发放及机构正常运转</t>
  </si>
  <si>
    <t xml:space="preserve">人大常委会特定目标重点项目</t>
  </si>
  <si>
    <t xml:space="preserve">组织召开洱源县第十七届人代会，监督“一府两院一委”依法行政、公正司法，促进全县民主法治建设。</t>
  </si>
  <si>
    <t xml:space="preserve">组织代表开展调研、视察、学习，认真履职，提出意见建议，监督行政机关依法行政。组织代表学习、培训和调研、视察。通过学习、培训，努力提高代表的政治素质和履职能力，通过调研、视察，促使“一府两院一委”依法行政、公正司法，履行好职能，促进全县民主法治建设。</t>
  </si>
  <si>
    <t xml:space="preserve">组织人员学习、培训和调研、视察。通过学习、培训，努力提高代表的政治素质和履职能力，通过调研、视察，促使“一府两院一委”依法行政、公正司法，履行好职能，促进全县民主法治建设。</t>
  </si>
  <si>
    <t xml:space="preserve">开展省州县人大工作调研，与省州以及外地人大的工作联系和交流，推进各项重点工作，促进新时期人大工作的发展，加快我县民主和法治化进程。</t>
  </si>
  <si>
    <t xml:space="preserve">开展省州县人大工作调研，与省州以及外地人大的工作联系和交流，推进各项重点工作，促进新时期人大工作的发展，加快我县民主和法治化进程。组织召开洱源县第十七届人代会及人大常委会会议，监督“一府两院一委”依法行政、公正司法，促进全县民主法治建设。人大常委会组成人员通过开展调研、视察、学习，认真履职，提出意见建议，监督行政机关依法行政。组织代表学习、培训和调研、视察。通过学习、培训，努力提高代表的政治素质和履职能力，通过调研、视察，促使“一府两院一委”依法行政、公正司法，履行好职能，促进全县民主法治建设。</t>
  </si>
  <si>
    <t xml:space="preserve">组织代表学习、培训和调研、视察。通过学习、培训，努力提高代表的政治素质和履职能力，通过调研、视察，促使“一府两院一委”依法行政、公正司法，履行好职能，促进全县民主法治建设。</t>
  </si>
  <si>
    <t xml:space="preserve">组织召开洱源县第十七届人大常委会会议，监督“一府两院一委”依法行政、公正司法，促进全县民主法治建设。人大常委会组成人员通过开展调研、视察、学习，认真履职，提出意见建议，监督行政机关依法行政。</t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时效指标</t>
  </si>
  <si>
    <t xml:space="preserve">开展工作实施时间</t>
  </si>
  <si>
    <t xml:space="preserve">=</t>
  </si>
  <si>
    <t xml:space="preserve">年</t>
  </si>
  <si>
    <t xml:space="preserve">定量指标</t>
  </si>
  <si>
    <t xml:space="preserve">按时完成工作任务得分，否则扣分</t>
  </si>
  <si>
    <t xml:space="preserve">反映年内实施工作任务的时间</t>
  </si>
  <si>
    <t xml:space="preserve">项目设立的实施时间</t>
  </si>
  <si>
    <t xml:space="preserve">质量指标</t>
  </si>
  <si>
    <t xml:space="preserve">保证人员工资发放及办公经费支出</t>
  </si>
  <si>
    <t xml:space="preserve">100</t>
  </si>
  <si>
    <t xml:space="preserve">%</t>
  </si>
  <si>
    <t xml:space="preserve">及时发放工资及保障公用经费支出得分，否则扣分</t>
  </si>
  <si>
    <t xml:space="preserve">反映工资及公用经费保障程度</t>
  </si>
  <si>
    <t xml:space="preserve">按在职人员规模测算工资及公用经费</t>
  </si>
  <si>
    <t xml:space="preserve">数量指标</t>
  </si>
  <si>
    <t xml:space="preserve">人大代表执法检查视察（次）</t>
  </si>
  <si>
    <t xml:space="preserve">&lt;=</t>
  </si>
  <si>
    <t xml:space="preserve">次</t>
  </si>
  <si>
    <t xml:space="preserve">完成执法检查、视察得分，否则扣分</t>
  </si>
  <si>
    <t xml:space="preserve">反映开展执法检查、视察的次数</t>
  </si>
  <si>
    <t xml:space="preserve">组织法的规定，执法检查、视察的工作要点</t>
  </si>
  <si>
    <t xml:space="preserve">满意度指标</t>
  </si>
  <si>
    <t xml:space="preserve">服务对象满意度指标</t>
  </si>
  <si>
    <t xml:space="preserve">服务对象满意度</t>
  </si>
  <si>
    <t xml:space="preserve">&gt;=</t>
  </si>
  <si>
    <t xml:space="preserve">90</t>
  </si>
  <si>
    <t xml:space="preserve">服务对象满意度达标得分，否则扣分</t>
  </si>
  <si>
    <r>
      <rPr>
        <sz val="10"/>
        <color rgb="FF000000"/>
        <rFont val="Noto Sans"/>
        <family val="2"/>
      </rPr>
      <t xml:space="preserve">反映参会人员对会议开展的满意度。参会人员满意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参会满意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问卷调查人数）</t>
    </r>
    <r>
      <rPr>
        <sz val="10"/>
        <color rgb="FF000000"/>
        <rFont val="宋体"/>
        <family val="0"/>
        <charset val="134"/>
      </rPr>
      <t xml:space="preserve">*100%</t>
    </r>
  </si>
  <si>
    <t xml:space="preserve">服务对象满意度调查结果</t>
  </si>
  <si>
    <t xml:space="preserve">效益指标</t>
  </si>
  <si>
    <t xml:space="preserve">社会效益指标</t>
  </si>
  <si>
    <t xml:space="preserve">开展专项重点工作、组织人代会、常委会会议、组织代表执法检查、视察、学习培训等产生的社会效益</t>
  </si>
  <si>
    <t xml:space="preserve">产生效益得分，否则扣分</t>
  </si>
  <si>
    <t xml:space="preserve">反映工作任务实施完成后产生的社会效益</t>
  </si>
  <si>
    <t xml:space="preserve">工作任务要点</t>
  </si>
  <si>
    <t xml:space="preserve">召开人大常委会会议（次）</t>
  </si>
  <si>
    <t xml:space="preserve">完成会议议程得分，否则扣分</t>
  </si>
  <si>
    <t xml:space="preserve">反映预算部门（单位）组织开展各类会议的总次数。</t>
  </si>
  <si>
    <t xml:space="preserve">组织法的规定、组织会议的规模</t>
  </si>
  <si>
    <t xml:space="preserve">召开人代会会议（次）</t>
  </si>
  <si>
    <t xml:space="preserve">人大常委会组成人员认真履职开展调研、视察、学习、培训（次）</t>
  </si>
  <si>
    <t xml:space="preserve">完成调研学习培训任务得分，否则扣分</t>
  </si>
  <si>
    <t xml:space="preserve">反映开展组成人员调研学习培训的次数</t>
  </si>
  <si>
    <t xml:space="preserve">组织调研学习培训的规模和工作要点</t>
  </si>
  <si>
    <t xml:space="preserve">组织人大代表活动（次）</t>
  </si>
  <si>
    <t xml:space="preserve">完成代表活动得分，否则扣分</t>
  </si>
  <si>
    <t xml:space="preserve">反映组织人大代表活动的次数</t>
  </si>
  <si>
    <t xml:space="preserve">组织人大代表活动的规模，代表人数</t>
  </si>
  <si>
    <t xml:space="preserve">是否纳入年度计划</t>
  </si>
  <si>
    <t xml:space="preserve">是</t>
  </si>
  <si>
    <t xml:space="preserve">定性指标</t>
  </si>
  <si>
    <t xml:space="preserve">纳入计划得分，否则扣分</t>
  </si>
  <si>
    <t xml:space="preserve">反映会议是否纳入部门的年度计划。</t>
  </si>
  <si>
    <t xml:space="preserve">纳入工作计划、要点</t>
  </si>
  <si>
    <t xml:space="preserve">成本指标</t>
  </si>
  <si>
    <t xml:space="preserve">人均会议标准</t>
  </si>
  <si>
    <t xml:space="preserve">240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天</t>
    </r>
  </si>
  <si>
    <t xml:space="preserve">控制在标准内得分，否则扣分</t>
  </si>
  <si>
    <t xml:space="preserve">反映预算部门（单位）组织开展各类会议的人均会议费标准控制情况，会议费包括住宿费、伙食费、会议室租金、交通费、文件印刷费、医药费等。</t>
  </si>
  <si>
    <t xml:space="preserve">洱源县会议费管理办法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  洱源县人民代表大会常务委员会办公室</t>
  </si>
  <si>
    <t xml:space="preserve">    洱源县人民代表大会会议经费</t>
  </si>
  <si>
    <t xml:space="preserve">组织召开洱源县人民代表大会，圆满完成各项会议任务。</t>
  </si>
  <si>
    <t xml:space="preserve">10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天</t>
    </r>
  </si>
  <si>
    <t xml:space="preserve">会议人次</t>
  </si>
  <si>
    <t xml:space="preserve">400</t>
  </si>
  <si>
    <t xml:space="preserve">人次</t>
  </si>
  <si>
    <t xml:space="preserve">反映预算部门（单位）组织开展各类会议的参与人次。</t>
  </si>
  <si>
    <t xml:space="preserve">组织召开洱源县人民代表大会，圆满完成各项会议任务，达到社会效益。</t>
  </si>
  <si>
    <t xml:space="preserve">反映组织召开会议产生的社会效益</t>
  </si>
  <si>
    <t xml:space="preserve">会议天数</t>
  </si>
  <si>
    <t xml:space="preserve">天</t>
  </si>
  <si>
    <t xml:space="preserve">反映预算部门（单位）组织开展各类会议的总天数。</t>
  </si>
  <si>
    <t xml:space="preserve">会议次数</t>
  </si>
  <si>
    <t xml:space="preserve">100%</t>
  </si>
  <si>
    <t xml:space="preserve">参会人员满意度</t>
  </si>
  <si>
    <t xml:space="preserve">    洱源县人大常委会组成人员履职经费</t>
  </si>
  <si>
    <t xml:space="preserve">洱源县人大常委会组成人员履行委员各项职责的业务经费</t>
  </si>
  <si>
    <t xml:space="preserve">年内完成项目</t>
  </si>
  <si>
    <t xml:space="preserve">人大常委会组成人员提出意见建议，监督行政机关依法行政</t>
  </si>
  <si>
    <t xml:space="preserve">产生社会效益情况</t>
  </si>
  <si>
    <t xml:space="preserve">开展调研、视察、学习、培训情况</t>
  </si>
  <si>
    <t xml:space="preserve">人大常委会组成人员履职工作情况</t>
  </si>
  <si>
    <t xml:space="preserve">组成人员履职工作情况</t>
  </si>
  <si>
    <t xml:space="preserve">人大常委会组成人员认真履职开展调研、视察、学习、培训总投入（万元）</t>
  </si>
  <si>
    <t xml:space="preserve">万元</t>
  </si>
  <si>
    <t xml:space="preserve">项目资金安排情况</t>
  </si>
  <si>
    <t xml:space="preserve">调查满意度情况</t>
  </si>
  <si>
    <t xml:space="preserve">    洱源县人大常委会会议经费</t>
  </si>
  <si>
    <t xml:space="preserve">组织召开洱源县第十七届人大常委会会议。监督“一府两院一委”依法行政、公正司法，促进全县民主法治建设。</t>
  </si>
  <si>
    <t xml:space="preserve">组织召开人大常委会会议</t>
  </si>
  <si>
    <t xml:space="preserve">完成会议任务情况</t>
  </si>
  <si>
    <t xml:space="preserve">监督“一府两院一委”依法行政、公正司法，促进全县民主法治建设</t>
  </si>
  <si>
    <t xml:space="preserve">项目产生的社会效益</t>
  </si>
  <si>
    <t xml:space="preserve">召开人大常委会会议次数</t>
  </si>
  <si>
    <t xml:space="preserve">组织召开人大常委会会议总投入（万元）</t>
  </si>
  <si>
    <t xml:space="preserve">会议费开支情况</t>
  </si>
  <si>
    <t xml:space="preserve">及时组织召开人大常委会会议</t>
  </si>
  <si>
    <t xml:space="preserve">一年</t>
  </si>
  <si>
    <t xml:space="preserve">按时完成常委会会议情况</t>
  </si>
  <si>
    <t xml:space="preserve">    县乡人大能力提升资金</t>
  </si>
  <si>
    <t xml:space="preserve">新时代坚持和完善人民代表大会制度，加强和改进人大工作，提升履职能力。</t>
  </si>
  <si>
    <t xml:space="preserve">完善信息系统（个）</t>
  </si>
  <si>
    <t xml:space="preserve">个</t>
  </si>
  <si>
    <t xml:space="preserve">反映完善信息系统情况。</t>
  </si>
  <si>
    <t xml:space="preserve">对外交往工作（次）</t>
  </si>
  <si>
    <t xml:space="preserve">反映对外交往情况</t>
  </si>
  <si>
    <t xml:space="preserve">项目实施时间</t>
  </si>
  <si>
    <t xml:space="preserve">反映项目实施的时间</t>
  </si>
  <si>
    <t xml:space="preserve">反映服务对象满意度情况</t>
  </si>
  <si>
    <t xml:space="preserve">反映项目实施后达到的社会效益。</t>
  </si>
  <si>
    <t xml:space="preserve">执法检查、专题询问、调研等工作（项）</t>
  </si>
  <si>
    <t xml:space="preserve">项</t>
  </si>
  <si>
    <t xml:space="preserve">反映执法检查、专题询问、调研等工作情况</t>
  </si>
  <si>
    <t xml:space="preserve">信息化建设及机关办公自动化建设</t>
  </si>
  <si>
    <r>
      <rPr>
        <sz val="10"/>
        <color rgb="FF000000"/>
        <rFont val="Noto Sans"/>
        <family val="2"/>
      </rPr>
      <t xml:space="preserve">反映救助对象认定的准确情况。
救助对象认定准确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抽检符合标准的救助对象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抽检实际救助对象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    洱源县人大专项经费</t>
  </si>
  <si>
    <t xml:space="preserve">专项用于省州县人大工作调研，与省州以及外地人大的工作联系和交流，推进各项重点工作，保障公务接待及机关正常运转，加快我县民主和法治化进程。</t>
  </si>
  <si>
    <t xml:space="preserve">省、州各级人大工作调研总投入、推进各项重点工作、保障公务接待费及机关正常运转（万元）</t>
  </si>
  <si>
    <t xml:space="preserve">完成各项目标任务情况</t>
  </si>
  <si>
    <t xml:space="preserve">及时开展人大工作调研、与省州及外地人大的工作联系和交流、推进各项重点工作</t>
  </si>
  <si>
    <t xml:space="preserve">按时完成任务情况</t>
  </si>
  <si>
    <r>
      <rPr>
        <sz val="10"/>
        <color rgb="FF000000"/>
        <rFont val="Noto Sans"/>
        <family val="2"/>
      </rPr>
      <t xml:space="preserve">省、州及各级人大工作调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)</t>
    </r>
  </si>
  <si>
    <t xml:space="preserve">各级人大工作调研次数</t>
  </si>
  <si>
    <t xml:space="preserve">推进各项工作，保障公务接待及机关正常运转</t>
  </si>
  <si>
    <t xml:space="preserve">推进各项重点工作情况</t>
  </si>
  <si>
    <t xml:space="preserve">促进新时期人大工作的发展，加快我县民主和法治化进程</t>
  </si>
  <si>
    <t xml:space="preserve">项目产生的社会效益情况</t>
  </si>
  <si>
    <t xml:space="preserve">    州县人大代表执法检查及视察经费</t>
  </si>
  <si>
    <r>
      <rPr>
        <sz val="10"/>
        <color rgb="FF000000"/>
        <rFont val="Noto Sans"/>
        <family val="2"/>
      </rPr>
      <t xml:space="preserve">通过组织人大代表开展各类视察和执法检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强确保年度项目目标的顺利实施</t>
    </r>
    <r>
      <rPr>
        <sz val="10"/>
        <color rgb="FF000000"/>
        <rFont val="宋体"/>
        <family val="0"/>
        <charset val="134"/>
      </rPr>
      <t xml:space="preserve">.</t>
    </r>
  </si>
  <si>
    <t xml:space="preserve">计划开展人大代表执法检查及视察经费预算</t>
  </si>
  <si>
    <t xml:space="preserve">资金使用情况</t>
  </si>
  <si>
    <t xml:space="preserve">促使“一府两院一委”依法行政、公正司法，履行好职能，促进全县民主法治建设</t>
  </si>
  <si>
    <t xml:space="preserve">人大代表执法检查、视察（次）</t>
  </si>
  <si>
    <t xml:space="preserve">开展执法检查视察活动</t>
  </si>
  <si>
    <t xml:space="preserve">完成人大代表执法检查视察情况</t>
  </si>
  <si>
    <t xml:space="preserve">开展内容及次数</t>
  </si>
  <si>
    <t xml:space="preserve">及时完成项目</t>
  </si>
  <si>
    <t xml:space="preserve">项目完成情况</t>
  </si>
  <si>
    <t xml:space="preserve">    洱源县人大代表活动经费</t>
  </si>
  <si>
    <t xml:space="preserve">组织代表学习、培训、调研、视察（次）</t>
  </si>
  <si>
    <t xml:space="preserve">开展学习、培训、调研、视察的次数</t>
  </si>
  <si>
    <t xml:space="preserve">完成人大代表活动工作情况</t>
  </si>
  <si>
    <t xml:space="preserve">完成代表活动情况</t>
  </si>
  <si>
    <r>
      <rPr>
        <sz val="10"/>
        <color rgb="FF000000"/>
        <rFont val="Noto Sans"/>
        <family val="2"/>
      </rPr>
      <t xml:space="preserve">人大代表活动经费预算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t xml:space="preserve">20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经费使用情况</t>
  </si>
  <si>
    <t xml:space="preserve">全县人大代表（人）</t>
  </si>
  <si>
    <t xml:space="preserve">205</t>
  </si>
  <si>
    <t xml:space="preserve">人</t>
  </si>
  <si>
    <t xml:space="preserve">全县人大代表人数</t>
  </si>
  <si>
    <t xml:space="preserve">项目完成时间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月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内完成</t>
    </r>
  </si>
  <si>
    <t xml:space="preserve">提高了代表的政治素质和履职能力，通过调研、视察，促使“一府两院一委”依法行政、公正司法，履行好职能，促进全县民主法治建设</t>
  </si>
  <si>
    <t xml:space="preserve">社会效益完成情况</t>
  </si>
  <si>
    <t xml:space="preserve">项目支出绩效目标表（另文下达）</t>
  </si>
  <si>
    <t xml:space="preserve">无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采购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件</t>
  </si>
  <si>
    <t xml:space="preserve">40</t>
  </si>
  <si>
    <t xml:space="preserve">    其他公用支出</t>
  </si>
  <si>
    <r>
      <rPr>
        <sz val="9"/>
        <color rgb="FF000000"/>
        <rFont val="Noto Sans"/>
        <family val="2"/>
      </rPr>
      <t xml:space="preserve">采购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复印纸</t>
    </r>
  </si>
  <si>
    <t xml:space="preserve">60</t>
  </si>
  <si>
    <t xml:space="preserve">采购档案柜</t>
  </si>
  <si>
    <r>
      <rPr>
        <sz val="9"/>
        <color rgb="FF000000"/>
        <rFont val="宋体"/>
        <family val="0"/>
        <charset val="134"/>
      </rPr>
      <t xml:space="preserve">A05010599 </t>
    </r>
    <r>
      <rPr>
        <sz val="9"/>
        <color rgb="FF000000"/>
        <rFont val="Noto Sans"/>
        <family val="2"/>
      </rPr>
      <t xml:space="preserve">其他柜类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    县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县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上级补助项目支出预算表</t>
  </si>
  <si>
    <t xml:space="preserve">上级补助</t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本级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r>
      <rPr>
        <sz val="16"/>
        <rFont val="方正小标宋简体"/>
        <family val="0"/>
        <charset val="134"/>
      </rPr>
      <t xml:space="preserve">    2023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    财政专户管理资金支出情况</t>
  </si>
  <si>
    <t xml:space="preserve">       无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@"/>
    <numFmt numFmtId="168" formatCode="0.00%"/>
    <numFmt numFmtId="169" formatCode="General"/>
    <numFmt numFmtId="170" formatCode="000000"/>
    <numFmt numFmtId="171" formatCode="0.00_);[RED]\-0.00\ 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2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3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3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5"/>
    <col collapsed="false" customWidth="true" hidden="false" outlineLevel="0" max="8" min="8" style="1" width="71.99"/>
    <col collapsed="false" customWidth="true" hidden="true" outlineLevel="0" max="14" min="9" style="1" width="8.85"/>
    <col collapsed="false" customWidth="false" hidden="true" outlineLevel="0" max="257" min="15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/>
    <row r="5" customFormat="false" ht="51" hidden="false" customHeight="true" outlineLevel="0" collapsed="false">
      <c r="A5" s="3"/>
      <c r="G5" s="4" t="s">
        <v>1</v>
      </c>
      <c r="H5" s="5" t="s">
        <v>2</v>
      </c>
    </row>
    <row r="6" customFormat="false" ht="51" hidden="false" customHeight="true" outlineLevel="0" collapsed="false">
      <c r="A6" s="3"/>
      <c r="G6" s="4" t="s">
        <v>3</v>
      </c>
      <c r="H6" s="5" t="s">
        <v>4</v>
      </c>
    </row>
    <row r="7" customFormat="false" ht="51" hidden="false" customHeight="true" outlineLevel="0" collapsed="false">
      <c r="A7" s="3"/>
      <c r="G7" s="4" t="s">
        <v>5</v>
      </c>
      <c r="H7" s="5" t="s">
        <v>6</v>
      </c>
    </row>
    <row r="8" customFormat="fals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30.41"/>
    <col collapsed="false" customWidth="true" hidden="false" outlineLevel="0" max="2" min="2" style="93" width="19.28"/>
    <col collapsed="false" customWidth="true" hidden="false" outlineLevel="0" max="3" min="3" style="93" width="20.56"/>
    <col collapsed="false" customWidth="true" hidden="false" outlineLevel="0" max="5" min="4" style="93" width="15.13"/>
    <col collapsed="false" customWidth="true" hidden="false" outlineLevel="0" max="6" min="6" style="93" width="14.28"/>
    <col collapsed="false" customWidth="true" hidden="false" outlineLevel="0" max="7" min="7" style="93" width="24.85"/>
    <col collapsed="false" customWidth="true" hidden="false" outlineLevel="0" max="9" min="8" style="145" width="12.14"/>
    <col collapsed="false" customWidth="true" hidden="false" outlineLevel="0" max="10" min="10" style="145" width="14.56"/>
    <col collapsed="false" customWidth="true" hidden="false" outlineLevel="0" max="25" min="11" style="145" width="12.14"/>
    <col collapsed="false" customWidth="false" hidden="false" outlineLevel="0" max="257" min="26" style="10" width="9.14"/>
  </cols>
  <sheetData>
    <row r="1" customFormat="false" ht="12" hidden="false" customHeight="true" outlineLevel="0" collapsed="false">
      <c r="Y1" s="146"/>
    </row>
    <row r="2" customFormat="false" ht="39" hidden="false" customHeight="true" outlineLevel="0" collapsed="false">
      <c r="A2" s="95" t="s">
        <v>41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</row>
    <row r="3" customFormat="false" ht="18" hidden="false" customHeight="true" outlineLevel="0" collapsed="false">
      <c r="A3" s="80" t="s">
        <v>33</v>
      </c>
      <c r="B3" s="80"/>
      <c r="C3" s="80"/>
      <c r="D3" s="80"/>
      <c r="E3" s="80"/>
      <c r="F3" s="80"/>
      <c r="G3" s="80"/>
      <c r="H3" s="80"/>
      <c r="I3" s="80"/>
      <c r="J3" s="10"/>
      <c r="K3" s="10"/>
      <c r="L3" s="10"/>
      <c r="M3" s="10"/>
      <c r="N3" s="10"/>
      <c r="O3" s="10"/>
      <c r="P3" s="10"/>
      <c r="Q3" s="10"/>
      <c r="Y3" s="147" t="s">
        <v>83</v>
      </c>
    </row>
    <row r="4" customFormat="false" ht="13.5" hidden="false" customHeight="true" outlineLevel="0" collapsed="false">
      <c r="A4" s="148" t="s">
        <v>415</v>
      </c>
      <c r="B4" s="148" t="s">
        <v>416</v>
      </c>
      <c r="C4" s="148" t="s">
        <v>417</v>
      </c>
      <c r="D4" s="148" t="s">
        <v>418</v>
      </c>
      <c r="E4" s="148" t="s">
        <v>419</v>
      </c>
      <c r="F4" s="148" t="s">
        <v>420</v>
      </c>
      <c r="G4" s="148" t="s">
        <v>421</v>
      </c>
      <c r="H4" s="58" t="s">
        <v>422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</row>
    <row r="5" customFormat="false" ht="13.5" hidden="false" customHeight="true" outlineLevel="0" collapsed="false">
      <c r="A5" s="148"/>
      <c r="B5" s="148"/>
      <c r="C5" s="148"/>
      <c r="D5" s="148"/>
      <c r="E5" s="148"/>
      <c r="F5" s="148"/>
      <c r="G5" s="148"/>
      <c r="H5" s="58" t="s">
        <v>423</v>
      </c>
      <c r="I5" s="58" t="s">
        <v>89</v>
      </c>
      <c r="J5" s="58"/>
      <c r="K5" s="58"/>
      <c r="L5" s="58"/>
      <c r="M5" s="58"/>
      <c r="N5" s="58"/>
      <c r="O5" s="19" t="s">
        <v>424</v>
      </c>
      <c r="P5" s="19"/>
      <c r="Q5" s="19"/>
      <c r="R5" s="58" t="s">
        <v>92</v>
      </c>
      <c r="S5" s="58" t="s">
        <v>93</v>
      </c>
      <c r="T5" s="58"/>
      <c r="U5" s="58"/>
      <c r="V5" s="58"/>
      <c r="W5" s="58"/>
      <c r="X5" s="58"/>
      <c r="Y5" s="58"/>
    </row>
    <row r="6" customFormat="false" ht="13.5" hidden="false" customHeight="true" outlineLevel="0" collapsed="false">
      <c r="A6" s="148"/>
      <c r="B6" s="148"/>
      <c r="C6" s="148"/>
      <c r="D6" s="148"/>
      <c r="E6" s="148"/>
      <c r="F6" s="148"/>
      <c r="G6" s="148"/>
      <c r="H6" s="58"/>
      <c r="I6" s="58" t="s">
        <v>425</v>
      </c>
      <c r="J6" s="58"/>
      <c r="K6" s="58" t="s">
        <v>426</v>
      </c>
      <c r="L6" s="58" t="s">
        <v>427</v>
      </c>
      <c r="M6" s="58" t="s">
        <v>428</v>
      </c>
      <c r="N6" s="58" t="s">
        <v>429</v>
      </c>
      <c r="O6" s="149" t="s">
        <v>89</v>
      </c>
      <c r="P6" s="149" t="s">
        <v>90</v>
      </c>
      <c r="Q6" s="149" t="s">
        <v>91</v>
      </c>
      <c r="R6" s="58"/>
      <c r="S6" s="58" t="s">
        <v>88</v>
      </c>
      <c r="T6" s="58" t="s">
        <v>94</v>
      </c>
      <c r="U6" s="58" t="s">
        <v>95</v>
      </c>
      <c r="V6" s="58" t="s">
        <v>96</v>
      </c>
      <c r="W6" s="58" t="s">
        <v>97</v>
      </c>
      <c r="X6" s="58" t="s">
        <v>98</v>
      </c>
      <c r="Y6" s="58" t="s">
        <v>99</v>
      </c>
    </row>
    <row r="7" customFormat="false" ht="27" hidden="false" customHeight="true" outlineLevel="0" collapsed="false">
      <c r="A7" s="148"/>
      <c r="B7" s="148"/>
      <c r="C7" s="148"/>
      <c r="D7" s="148"/>
      <c r="E7" s="148"/>
      <c r="F7" s="148"/>
      <c r="G7" s="148"/>
      <c r="H7" s="58"/>
      <c r="I7" s="58" t="s">
        <v>88</v>
      </c>
      <c r="J7" s="58" t="s">
        <v>430</v>
      </c>
      <c r="K7" s="58"/>
      <c r="L7" s="58"/>
      <c r="M7" s="58"/>
      <c r="N7" s="58"/>
      <c r="O7" s="149"/>
      <c r="P7" s="149"/>
      <c r="Q7" s="149"/>
      <c r="R7" s="58"/>
      <c r="S7" s="58"/>
      <c r="T7" s="58"/>
      <c r="U7" s="58"/>
      <c r="V7" s="58"/>
      <c r="W7" s="58"/>
      <c r="X7" s="58"/>
      <c r="Y7" s="58"/>
    </row>
    <row r="8" customFormat="false" ht="13.5" hidden="false" customHeight="true" outlineLevel="0" collapsed="false">
      <c r="A8" s="100" t="s">
        <v>185</v>
      </c>
      <c r="B8" s="100" t="s">
        <v>186</v>
      </c>
      <c r="C8" s="100" t="s">
        <v>187</v>
      </c>
      <c r="D8" s="100" t="s">
        <v>188</v>
      </c>
      <c r="E8" s="100" t="s">
        <v>189</v>
      </c>
      <c r="F8" s="100" t="s">
        <v>190</v>
      </c>
      <c r="G8" s="100" t="s">
        <v>191</v>
      </c>
      <c r="H8" s="100" t="s">
        <v>209</v>
      </c>
      <c r="I8" s="100" t="s">
        <v>210</v>
      </c>
      <c r="J8" s="100" t="s">
        <v>211</v>
      </c>
      <c r="K8" s="100" t="s">
        <v>212</v>
      </c>
      <c r="L8" s="100" t="s">
        <v>213</v>
      </c>
      <c r="M8" s="100" t="s">
        <v>431</v>
      </c>
      <c r="N8" s="100" t="s">
        <v>215</v>
      </c>
      <c r="O8" s="100" t="s">
        <v>216</v>
      </c>
      <c r="P8" s="100" t="s">
        <v>432</v>
      </c>
      <c r="Q8" s="100" t="s">
        <v>218</v>
      </c>
      <c r="R8" s="100" t="s">
        <v>219</v>
      </c>
      <c r="S8" s="100" t="s">
        <v>433</v>
      </c>
      <c r="T8" s="100" t="s">
        <v>434</v>
      </c>
      <c r="U8" s="100" t="s">
        <v>435</v>
      </c>
      <c r="V8" s="100" t="s">
        <v>436</v>
      </c>
      <c r="W8" s="100" t="s">
        <v>437</v>
      </c>
      <c r="X8" s="100" t="s">
        <v>438</v>
      </c>
      <c r="Y8" s="100" t="s">
        <v>439</v>
      </c>
    </row>
    <row r="9" customFormat="false" ht="13.5" hidden="false" customHeight="true" outlineLevel="0" collapsed="false">
      <c r="A9" s="102" t="s">
        <v>2</v>
      </c>
      <c r="B9" s="101" t="s">
        <v>440</v>
      </c>
      <c r="C9" s="102" t="s">
        <v>441</v>
      </c>
      <c r="D9" s="101" t="s">
        <v>195</v>
      </c>
      <c r="E9" s="102" t="s">
        <v>114</v>
      </c>
      <c r="F9" s="101" t="s">
        <v>442</v>
      </c>
      <c r="G9" s="102" t="s">
        <v>227</v>
      </c>
      <c r="H9" s="85" t="n">
        <v>207.6</v>
      </c>
      <c r="I9" s="85" t="n">
        <v>207.6</v>
      </c>
      <c r="J9" s="150"/>
      <c r="K9" s="64" t="n">
        <f aca="false">I9*0.3</f>
        <v>62.28</v>
      </c>
      <c r="L9" s="64"/>
      <c r="M9" s="85" t="n">
        <f aca="false">I9-K9</f>
        <v>145.32</v>
      </c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</row>
    <row r="10" customFormat="false" ht="13.5" hidden="false" customHeight="true" outlineLevel="0" collapsed="false">
      <c r="A10" s="102" t="s">
        <v>2</v>
      </c>
      <c r="B10" s="101" t="s">
        <v>440</v>
      </c>
      <c r="C10" s="102" t="s">
        <v>441</v>
      </c>
      <c r="D10" s="101" t="s">
        <v>195</v>
      </c>
      <c r="E10" s="102" t="s">
        <v>114</v>
      </c>
      <c r="F10" s="101" t="s">
        <v>443</v>
      </c>
      <c r="G10" s="102" t="s">
        <v>230</v>
      </c>
      <c r="H10" s="85" t="n">
        <v>258.34</v>
      </c>
      <c r="I10" s="85" t="n">
        <v>258.34</v>
      </c>
      <c r="J10" s="151"/>
      <c r="K10" s="64" t="n">
        <f aca="false">I10*0.3</f>
        <v>77.502</v>
      </c>
      <c r="L10" s="64"/>
      <c r="M10" s="85" t="n">
        <f aca="false">I10-K10</f>
        <v>180.838</v>
      </c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</row>
    <row r="11" customFormat="false" ht="13.5" hidden="false" customHeight="true" outlineLevel="0" collapsed="false">
      <c r="A11" s="102" t="s">
        <v>2</v>
      </c>
      <c r="B11" s="101" t="s">
        <v>440</v>
      </c>
      <c r="C11" s="102" t="s">
        <v>441</v>
      </c>
      <c r="D11" s="101" t="s">
        <v>195</v>
      </c>
      <c r="E11" s="102" t="s">
        <v>114</v>
      </c>
      <c r="F11" s="101" t="s">
        <v>444</v>
      </c>
      <c r="G11" s="102" t="s">
        <v>233</v>
      </c>
      <c r="H11" s="64" t="n">
        <v>18.95</v>
      </c>
      <c r="I11" s="64" t="n">
        <v>18.95</v>
      </c>
      <c r="J11" s="151"/>
      <c r="K11" s="64" t="n">
        <f aca="false">I11*0.3</f>
        <v>5.685</v>
      </c>
      <c r="L11" s="64"/>
      <c r="M11" s="85" t="n">
        <f aca="false">I11-K11</f>
        <v>13.265</v>
      </c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</row>
    <row r="12" customFormat="false" ht="37.5" hidden="false" customHeight="true" outlineLevel="0" collapsed="false">
      <c r="A12" s="102" t="s">
        <v>2</v>
      </c>
      <c r="B12" s="101" t="s">
        <v>445</v>
      </c>
      <c r="C12" s="102" t="s">
        <v>229</v>
      </c>
      <c r="D12" s="101" t="s">
        <v>125</v>
      </c>
      <c r="E12" s="102" t="s">
        <v>446</v>
      </c>
      <c r="F12" s="101" t="s">
        <v>447</v>
      </c>
      <c r="G12" s="102" t="s">
        <v>244</v>
      </c>
      <c r="H12" s="85" t="n">
        <v>71.73</v>
      </c>
      <c r="I12" s="85" t="n">
        <v>71.73</v>
      </c>
      <c r="J12" s="151"/>
      <c r="K12" s="64" t="n">
        <f aca="false">I12*0.3</f>
        <v>21.519</v>
      </c>
      <c r="L12" s="64"/>
      <c r="M12" s="85" t="n">
        <f aca="false">I12-K12</f>
        <v>50.211</v>
      </c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</row>
    <row r="13" customFormat="false" ht="13.5" hidden="false" customHeight="true" outlineLevel="0" collapsed="false">
      <c r="A13" s="102" t="s">
        <v>2</v>
      </c>
      <c r="B13" s="101" t="s">
        <v>445</v>
      </c>
      <c r="C13" s="102" t="s">
        <v>229</v>
      </c>
      <c r="D13" s="101" t="s">
        <v>135</v>
      </c>
      <c r="E13" s="102" t="s">
        <v>448</v>
      </c>
      <c r="F13" s="101" t="s">
        <v>449</v>
      </c>
      <c r="G13" s="102" t="s">
        <v>250</v>
      </c>
      <c r="H13" s="85" t="n">
        <v>38.46</v>
      </c>
      <c r="I13" s="85" t="n">
        <v>38.46</v>
      </c>
      <c r="J13" s="151"/>
      <c r="K13" s="64" t="n">
        <f aca="false">I13*0.3</f>
        <v>11.538</v>
      </c>
      <c r="L13" s="64"/>
      <c r="M13" s="85" t="n">
        <f aca="false">I13-K13</f>
        <v>26.922</v>
      </c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</row>
    <row r="14" customFormat="false" ht="13.5" hidden="false" customHeight="true" outlineLevel="0" collapsed="false">
      <c r="A14" s="102" t="s">
        <v>2</v>
      </c>
      <c r="B14" s="101" t="s">
        <v>445</v>
      </c>
      <c r="C14" s="102" t="s">
        <v>229</v>
      </c>
      <c r="D14" s="101" t="s">
        <v>137</v>
      </c>
      <c r="E14" s="102" t="s">
        <v>450</v>
      </c>
      <c r="F14" s="101" t="s">
        <v>451</v>
      </c>
      <c r="G14" s="102" t="s">
        <v>254</v>
      </c>
      <c r="H14" s="85" t="n">
        <v>28.12</v>
      </c>
      <c r="I14" s="85" t="n">
        <v>28.12</v>
      </c>
      <c r="J14" s="151"/>
      <c r="K14" s="64" t="n">
        <f aca="false">I14*0.3</f>
        <v>8.436</v>
      </c>
      <c r="L14" s="64"/>
      <c r="M14" s="85" t="n">
        <f aca="false">I14-K14</f>
        <v>19.684</v>
      </c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</row>
    <row r="15" customFormat="false" ht="43.5" hidden="false" customHeight="true" outlineLevel="0" collapsed="false">
      <c r="A15" s="102" t="s">
        <v>2</v>
      </c>
      <c r="B15" s="101" t="s">
        <v>445</v>
      </c>
      <c r="C15" s="102" t="s">
        <v>229</v>
      </c>
      <c r="D15" s="101" t="s">
        <v>139</v>
      </c>
      <c r="E15" s="102" t="s">
        <v>452</v>
      </c>
      <c r="F15" s="101" t="s">
        <v>453</v>
      </c>
      <c r="G15" s="102" t="s">
        <v>258</v>
      </c>
      <c r="H15" s="85" t="n">
        <v>1.81</v>
      </c>
      <c r="I15" s="85" t="n">
        <v>1.81</v>
      </c>
      <c r="J15" s="151"/>
      <c r="K15" s="64" t="n">
        <f aca="false">I15*0.3</f>
        <v>0.543</v>
      </c>
      <c r="L15" s="64"/>
      <c r="M15" s="85" t="n">
        <f aca="false">I15-K15</f>
        <v>1.267</v>
      </c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</row>
    <row r="16" customFormat="false" ht="13.5" hidden="false" customHeight="true" outlineLevel="0" collapsed="false">
      <c r="A16" s="102" t="s">
        <v>2</v>
      </c>
      <c r="B16" s="101" t="s">
        <v>454</v>
      </c>
      <c r="C16" s="102" t="s">
        <v>232</v>
      </c>
      <c r="D16" s="101" t="s">
        <v>145</v>
      </c>
      <c r="E16" s="102" t="s">
        <v>232</v>
      </c>
      <c r="F16" s="101" t="s">
        <v>455</v>
      </c>
      <c r="G16" s="102" t="s">
        <v>232</v>
      </c>
      <c r="H16" s="85" t="n">
        <v>58.51</v>
      </c>
      <c r="I16" s="85" t="n">
        <v>58.51</v>
      </c>
      <c r="J16" s="151"/>
      <c r="K16" s="64" t="n">
        <f aca="false">I16*0.3</f>
        <v>17.553</v>
      </c>
      <c r="L16" s="64"/>
      <c r="M16" s="85" t="n">
        <f aca="false">I16-K16</f>
        <v>40.957</v>
      </c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</row>
    <row r="17" customFormat="false" ht="13.5" hidden="false" customHeight="true" outlineLevel="0" collapsed="false">
      <c r="A17" s="102" t="s">
        <v>2</v>
      </c>
      <c r="B17" s="101" t="s">
        <v>456</v>
      </c>
      <c r="C17" s="102" t="s">
        <v>457</v>
      </c>
      <c r="D17" s="101" t="s">
        <v>195</v>
      </c>
      <c r="E17" s="102" t="s">
        <v>114</v>
      </c>
      <c r="F17" s="101" t="s">
        <v>458</v>
      </c>
      <c r="G17" s="102" t="s">
        <v>264</v>
      </c>
      <c r="H17" s="85" t="n">
        <v>6</v>
      </c>
      <c r="I17" s="85" t="n">
        <v>6</v>
      </c>
      <c r="J17" s="151"/>
      <c r="K17" s="64" t="n">
        <f aca="false">I17*0.3</f>
        <v>1.8</v>
      </c>
      <c r="L17" s="64"/>
      <c r="M17" s="85" t="n">
        <f aca="false">I17-K17</f>
        <v>4.2</v>
      </c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</row>
    <row r="18" customFormat="false" ht="13.5" hidden="false" customHeight="true" outlineLevel="0" collapsed="false">
      <c r="A18" s="102" t="s">
        <v>2</v>
      </c>
      <c r="B18" s="101" t="s">
        <v>459</v>
      </c>
      <c r="C18" s="102" t="s">
        <v>460</v>
      </c>
      <c r="D18" s="101" t="s">
        <v>195</v>
      </c>
      <c r="E18" s="102" t="s">
        <v>114</v>
      </c>
      <c r="F18" s="101" t="s">
        <v>461</v>
      </c>
      <c r="G18" s="102" t="s">
        <v>319</v>
      </c>
      <c r="H18" s="85" t="n">
        <v>45.18</v>
      </c>
      <c r="I18" s="85" t="n">
        <v>45.18</v>
      </c>
      <c r="J18" s="151"/>
      <c r="K18" s="64" t="n">
        <f aca="false">I18*0.3</f>
        <v>13.554</v>
      </c>
      <c r="L18" s="64"/>
      <c r="M18" s="85" t="n">
        <f aca="false">I18-K18</f>
        <v>31.626</v>
      </c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</row>
    <row r="19" customFormat="false" ht="13.5" hidden="false" customHeight="true" outlineLevel="0" collapsed="false">
      <c r="A19" s="102" t="s">
        <v>2</v>
      </c>
      <c r="B19" s="101" t="s">
        <v>462</v>
      </c>
      <c r="C19" s="102" t="s">
        <v>310</v>
      </c>
      <c r="D19" s="101" t="s">
        <v>195</v>
      </c>
      <c r="E19" s="102" t="s">
        <v>114</v>
      </c>
      <c r="F19" s="101" t="s">
        <v>463</v>
      </c>
      <c r="G19" s="102" t="s">
        <v>310</v>
      </c>
      <c r="H19" s="85" t="n">
        <v>10.72</v>
      </c>
      <c r="I19" s="85" t="n">
        <v>10.72</v>
      </c>
      <c r="J19" s="151"/>
      <c r="K19" s="64" t="n">
        <f aca="false">I19*0.3</f>
        <v>3.216</v>
      </c>
      <c r="L19" s="64"/>
      <c r="M19" s="85" t="n">
        <f aca="false">I19-K19</f>
        <v>7.504</v>
      </c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</row>
    <row r="20" customFormat="false" ht="13.5" hidden="false" customHeight="true" outlineLevel="0" collapsed="false">
      <c r="A20" s="102" t="s">
        <v>2</v>
      </c>
      <c r="B20" s="101" t="s">
        <v>464</v>
      </c>
      <c r="C20" s="102" t="s">
        <v>465</v>
      </c>
      <c r="D20" s="101" t="s">
        <v>195</v>
      </c>
      <c r="E20" s="102" t="s">
        <v>114</v>
      </c>
      <c r="F20" s="101" t="s">
        <v>466</v>
      </c>
      <c r="G20" s="102" t="s">
        <v>269</v>
      </c>
      <c r="H20" s="64" t="n">
        <v>11.8</v>
      </c>
      <c r="I20" s="64" t="n">
        <v>11.8</v>
      </c>
      <c r="J20" s="151"/>
      <c r="K20" s="64" t="n">
        <f aca="false">I20*0.3</f>
        <v>3.54</v>
      </c>
      <c r="L20" s="64"/>
      <c r="M20" s="85" t="n">
        <f aca="false">I20-K20</f>
        <v>8.26</v>
      </c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</row>
    <row r="21" customFormat="false" ht="13.5" hidden="false" customHeight="true" outlineLevel="0" collapsed="false">
      <c r="A21" s="102" t="s">
        <v>2</v>
      </c>
      <c r="B21" s="101" t="s">
        <v>464</v>
      </c>
      <c r="C21" s="102" t="s">
        <v>465</v>
      </c>
      <c r="D21" s="101" t="s">
        <v>195</v>
      </c>
      <c r="E21" s="102" t="s">
        <v>114</v>
      </c>
      <c r="F21" s="101" t="s">
        <v>467</v>
      </c>
      <c r="G21" s="102" t="s">
        <v>248</v>
      </c>
      <c r="H21" s="85" t="n">
        <v>0.21</v>
      </c>
      <c r="I21" s="85" t="n">
        <v>0.21</v>
      </c>
      <c r="J21" s="151"/>
      <c r="K21" s="64" t="n">
        <f aca="false">I21*0.3</f>
        <v>0.063</v>
      </c>
      <c r="L21" s="64"/>
      <c r="M21" s="85" t="n">
        <f aca="false">I21-K21</f>
        <v>0.147</v>
      </c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</row>
    <row r="22" customFormat="false" ht="13.5" hidden="false" customHeight="true" outlineLevel="0" collapsed="false">
      <c r="A22" s="102" t="s">
        <v>2</v>
      </c>
      <c r="B22" s="101" t="s">
        <v>468</v>
      </c>
      <c r="C22" s="102" t="s">
        <v>469</v>
      </c>
      <c r="D22" s="101" t="s">
        <v>195</v>
      </c>
      <c r="E22" s="102" t="s">
        <v>114</v>
      </c>
      <c r="F22" s="101" t="s">
        <v>444</v>
      </c>
      <c r="G22" s="102" t="s">
        <v>233</v>
      </c>
      <c r="H22" s="85" t="n">
        <v>67.02</v>
      </c>
      <c r="I22" s="85" t="n">
        <v>67.02</v>
      </c>
      <c r="J22" s="151"/>
      <c r="K22" s="64" t="n">
        <f aca="false">I22*0.3</f>
        <v>20.106</v>
      </c>
      <c r="L22" s="64"/>
      <c r="M22" s="85" t="n">
        <f aca="false">I22-K22</f>
        <v>46.914</v>
      </c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</row>
    <row r="23" customFormat="false" ht="13.5" hidden="false" customHeight="true" outlineLevel="0" collapsed="false">
      <c r="A23" s="102" t="s">
        <v>2</v>
      </c>
      <c r="B23" s="101" t="s">
        <v>470</v>
      </c>
      <c r="C23" s="102" t="s">
        <v>471</v>
      </c>
      <c r="D23" s="101" t="s">
        <v>129</v>
      </c>
      <c r="E23" s="102" t="s">
        <v>472</v>
      </c>
      <c r="F23" s="101" t="s">
        <v>473</v>
      </c>
      <c r="G23" s="102" t="s">
        <v>337</v>
      </c>
      <c r="H23" s="64" t="n">
        <v>5.85</v>
      </c>
      <c r="I23" s="64" t="n">
        <v>5.85</v>
      </c>
      <c r="J23" s="151"/>
      <c r="K23" s="64" t="n">
        <f aca="false">I23*0.3</f>
        <v>1.755</v>
      </c>
      <c r="L23" s="64"/>
      <c r="M23" s="85" t="n">
        <f aca="false">I23-K23</f>
        <v>4.095</v>
      </c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</row>
    <row r="24" customFormat="false" ht="13.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</row>
    <row r="25" customFormat="false" ht="13.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</row>
    <row r="26" customFormat="false" ht="13.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</row>
    <row r="27" customFormat="false" ht="13.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</row>
    <row r="28" customFormat="false" ht="13.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</row>
    <row r="29" customFormat="false" ht="13.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</row>
    <row r="30" customFormat="false" ht="13.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</row>
    <row r="31" customFormat="false" ht="13.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</row>
    <row r="32" customFormat="false" ht="18" hidden="false" customHeight="true" outlineLevel="0" collapsed="false">
      <c r="A32" s="51"/>
      <c r="B32" s="51"/>
      <c r="C32" s="51"/>
      <c r="D32" s="51"/>
      <c r="E32" s="51"/>
      <c r="F32" s="51"/>
      <c r="G32" s="51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</row>
    <row r="33" customFormat="false" ht="18" hidden="false" customHeight="true" outlineLevel="0" collapsed="false">
      <c r="A33" s="103" t="s">
        <v>147</v>
      </c>
      <c r="B33" s="103" t="s">
        <v>147</v>
      </c>
      <c r="C33" s="153"/>
      <c r="D33" s="153"/>
      <c r="E33" s="153"/>
      <c r="F33" s="153"/>
      <c r="G33" s="153"/>
      <c r="H33" s="154" t="n">
        <f aca="false">SUM(H9:H32)</f>
        <v>830.3</v>
      </c>
      <c r="I33" s="154" t="n">
        <f aca="false">SUM(I9:I32)</f>
        <v>830.3</v>
      </c>
      <c r="J33" s="154"/>
      <c r="K33" s="154" t="n">
        <f aca="false">SUM(K9:K32)</f>
        <v>249.09</v>
      </c>
      <c r="L33" s="154"/>
      <c r="M33" s="154" t="n">
        <f aca="false">SUM(M9:M32)</f>
        <v>581.21</v>
      </c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3:B3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0" width="10.28"/>
    <col collapsed="false" customWidth="true" hidden="false" outlineLevel="0" max="3" min="3" style="10" width="17.42"/>
    <col collapsed="false" customWidth="true" hidden="false" outlineLevel="0" max="4" min="4" style="10" width="18.7"/>
    <col collapsed="false" customWidth="true" hidden="false" outlineLevel="0" max="5" min="5" style="10" width="11.13"/>
    <col collapsed="false" customWidth="true" hidden="false" outlineLevel="0" max="6" min="6" style="10" width="9.99"/>
    <col collapsed="false" customWidth="true" hidden="false" outlineLevel="0" max="7" min="7" style="10" width="9.85"/>
    <col collapsed="false" customWidth="true" hidden="false" outlineLevel="0" max="8" min="8" style="10" width="10.13"/>
    <col collapsed="false" customWidth="true" hidden="false" outlineLevel="0" max="10" min="9" style="10" width="6.28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3"/>
    <col collapsed="false" customWidth="false" hidden="false" outlineLevel="0" max="18" min="18" style="10" width="9.14"/>
    <col collapsed="false" customWidth="true" hidden="false" outlineLevel="0" max="19" min="19" style="10" width="10.28"/>
    <col collapsed="false" customWidth="true" hidden="false" outlineLevel="0" max="23" min="20" style="10" width="11.7"/>
    <col collapsed="false" customWidth="true" hidden="false" outlineLevel="0" max="24" min="24" style="10" width="10.28"/>
    <col collapsed="false" customWidth="false" hidden="false" outlineLevel="0" max="257" min="25" style="10" width="9.14"/>
  </cols>
  <sheetData>
    <row r="1" customFormat="false" ht="13.5" hidden="false" customHeight="true" outlineLevel="0" collapsed="false">
      <c r="E1" s="155"/>
      <c r="F1" s="155"/>
      <c r="G1" s="155"/>
      <c r="H1" s="155"/>
      <c r="I1" s="13"/>
      <c r="J1" s="13"/>
      <c r="K1" s="13"/>
      <c r="L1" s="13"/>
      <c r="M1" s="13"/>
      <c r="N1" s="13"/>
      <c r="O1" s="13"/>
      <c r="P1" s="13"/>
      <c r="Q1" s="13"/>
      <c r="X1" s="54"/>
    </row>
    <row r="2" customFormat="false" ht="27.75" hidden="false" customHeight="true" outlineLevel="0" collapsed="false">
      <c r="A2" s="55" t="s">
        <v>47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23.1" hidden="false" customHeight="true" outlineLevel="0" collapsed="false">
      <c r="A3" s="80" t="s">
        <v>33</v>
      </c>
      <c r="B3" s="80"/>
      <c r="C3" s="80"/>
      <c r="D3" s="80"/>
      <c r="E3" s="80"/>
      <c r="F3" s="80"/>
      <c r="G3" s="80"/>
      <c r="H3" s="80"/>
      <c r="I3" s="38"/>
      <c r="J3" s="38"/>
      <c r="K3" s="38"/>
      <c r="L3" s="38"/>
      <c r="M3" s="38"/>
      <c r="N3" s="38"/>
      <c r="O3" s="38"/>
      <c r="P3" s="38"/>
      <c r="Q3" s="38"/>
      <c r="X3" s="57" t="s">
        <v>475</v>
      </c>
    </row>
    <row r="4" customFormat="false" ht="23.1" hidden="false" customHeight="true" outlineLevel="0" collapsed="false">
      <c r="A4" s="156" t="s">
        <v>476</v>
      </c>
      <c r="B4" s="156" t="s">
        <v>416</v>
      </c>
      <c r="C4" s="156" t="s">
        <v>417</v>
      </c>
      <c r="D4" s="156" t="s">
        <v>477</v>
      </c>
      <c r="E4" s="156" t="s">
        <v>418</v>
      </c>
      <c r="F4" s="156" t="s">
        <v>419</v>
      </c>
      <c r="G4" s="156" t="s">
        <v>478</v>
      </c>
      <c r="H4" s="156" t="s">
        <v>479</v>
      </c>
      <c r="I4" s="156" t="s">
        <v>86</v>
      </c>
      <c r="J4" s="19" t="s">
        <v>480</v>
      </c>
      <c r="K4" s="19"/>
      <c r="L4" s="19"/>
      <c r="M4" s="19"/>
      <c r="N4" s="19" t="s">
        <v>424</v>
      </c>
      <c r="O4" s="19"/>
      <c r="P4" s="19"/>
      <c r="Q4" s="149" t="s">
        <v>92</v>
      </c>
      <c r="R4" s="19" t="s">
        <v>93</v>
      </c>
      <c r="S4" s="19"/>
      <c r="T4" s="19"/>
      <c r="U4" s="19"/>
      <c r="V4" s="19"/>
      <c r="W4" s="19"/>
      <c r="X4" s="19"/>
    </row>
    <row r="5" customFormat="false" ht="17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9" t="s">
        <v>89</v>
      </c>
      <c r="K5" s="19"/>
      <c r="L5" s="149" t="s">
        <v>90</v>
      </c>
      <c r="M5" s="149" t="s">
        <v>91</v>
      </c>
      <c r="N5" s="149" t="s">
        <v>89</v>
      </c>
      <c r="O5" s="149" t="s">
        <v>90</v>
      </c>
      <c r="P5" s="149" t="s">
        <v>91</v>
      </c>
      <c r="Q5" s="149"/>
      <c r="R5" s="149" t="s">
        <v>88</v>
      </c>
      <c r="S5" s="149" t="s">
        <v>94</v>
      </c>
      <c r="T5" s="149" t="s">
        <v>481</v>
      </c>
      <c r="U5" s="149" t="s">
        <v>96</v>
      </c>
      <c r="V5" s="149" t="s">
        <v>97</v>
      </c>
      <c r="W5" s="149" t="s">
        <v>98</v>
      </c>
      <c r="X5" s="149" t="s">
        <v>99</v>
      </c>
    </row>
    <row r="6" customFormat="false" ht="27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7" t="s">
        <v>88</v>
      </c>
      <c r="K6" s="157" t="s">
        <v>482</v>
      </c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  <c r="W7" s="46" t="n">
        <v>23</v>
      </c>
      <c r="X7" s="46" t="n">
        <v>24</v>
      </c>
    </row>
    <row r="8" customFormat="false" ht="24.95" hidden="false" customHeight="true" outlineLevel="0" collapsed="false">
      <c r="A8" s="158" t="s">
        <v>483</v>
      </c>
      <c r="B8" s="158" t="s">
        <v>484</v>
      </c>
      <c r="C8" s="159" t="s">
        <v>485</v>
      </c>
      <c r="D8" s="159" t="s">
        <v>2</v>
      </c>
      <c r="E8" s="158" t="s">
        <v>119</v>
      </c>
      <c r="F8" s="159" t="s">
        <v>486</v>
      </c>
      <c r="G8" s="158" t="s">
        <v>466</v>
      </c>
      <c r="H8" s="159" t="s">
        <v>269</v>
      </c>
      <c r="I8" s="160" t="n">
        <v>41</v>
      </c>
      <c r="J8" s="161" t="n">
        <v>41</v>
      </c>
      <c r="K8" s="161" t="n">
        <v>41</v>
      </c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</row>
    <row r="9" customFormat="false" ht="24.95" hidden="false" customHeight="true" outlineLevel="0" collapsed="false">
      <c r="A9" s="158" t="s">
        <v>483</v>
      </c>
      <c r="B9" s="158" t="s">
        <v>487</v>
      </c>
      <c r="C9" s="159" t="s">
        <v>488</v>
      </c>
      <c r="D9" s="159" t="s">
        <v>2</v>
      </c>
      <c r="E9" s="158" t="s">
        <v>119</v>
      </c>
      <c r="F9" s="159" t="s">
        <v>486</v>
      </c>
      <c r="G9" s="158" t="s">
        <v>466</v>
      </c>
      <c r="H9" s="159" t="s">
        <v>269</v>
      </c>
      <c r="I9" s="160" t="n">
        <v>7</v>
      </c>
      <c r="J9" s="161" t="n">
        <v>7</v>
      </c>
      <c r="K9" s="161" t="n">
        <v>7</v>
      </c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</row>
    <row r="10" customFormat="false" ht="24.95" hidden="false" customHeight="true" outlineLevel="0" collapsed="false">
      <c r="A10" s="158" t="s">
        <v>483</v>
      </c>
      <c r="B10" s="158" t="s">
        <v>489</v>
      </c>
      <c r="C10" s="159" t="s">
        <v>490</v>
      </c>
      <c r="D10" s="159" t="s">
        <v>2</v>
      </c>
      <c r="E10" s="158" t="s">
        <v>119</v>
      </c>
      <c r="F10" s="159" t="s">
        <v>486</v>
      </c>
      <c r="G10" s="158" t="s">
        <v>466</v>
      </c>
      <c r="H10" s="159" t="s">
        <v>269</v>
      </c>
      <c r="I10" s="160" t="n">
        <v>7</v>
      </c>
      <c r="J10" s="161" t="n">
        <v>7</v>
      </c>
      <c r="K10" s="161" t="n">
        <v>7</v>
      </c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</row>
    <row r="11" customFormat="false" ht="24.95" hidden="false" customHeight="true" outlineLevel="0" collapsed="false">
      <c r="A11" s="158" t="s">
        <v>483</v>
      </c>
      <c r="B11" s="158" t="s">
        <v>491</v>
      </c>
      <c r="C11" s="159" t="s">
        <v>492</v>
      </c>
      <c r="D11" s="159" t="s">
        <v>2</v>
      </c>
      <c r="E11" s="158" t="s">
        <v>197</v>
      </c>
      <c r="F11" s="159" t="s">
        <v>115</v>
      </c>
      <c r="G11" s="158" t="s">
        <v>466</v>
      </c>
      <c r="H11" s="159" t="s">
        <v>269</v>
      </c>
      <c r="I11" s="160" t="n">
        <v>18</v>
      </c>
      <c r="J11" s="161" t="n">
        <v>18</v>
      </c>
      <c r="K11" s="161" t="n">
        <v>18</v>
      </c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</row>
    <row r="12" customFormat="false" ht="24.95" hidden="false" customHeight="true" outlineLevel="0" collapsed="false">
      <c r="A12" s="158" t="s">
        <v>483</v>
      </c>
      <c r="B12" s="158" t="s">
        <v>493</v>
      </c>
      <c r="C12" s="159" t="s">
        <v>494</v>
      </c>
      <c r="D12" s="159" t="s">
        <v>2</v>
      </c>
      <c r="E12" s="158" t="s">
        <v>199</v>
      </c>
      <c r="F12" s="159" t="s">
        <v>495</v>
      </c>
      <c r="G12" s="158" t="s">
        <v>496</v>
      </c>
      <c r="H12" s="159" t="s">
        <v>245</v>
      </c>
      <c r="I12" s="160" t="n">
        <v>5</v>
      </c>
      <c r="J12" s="161" t="n">
        <v>5</v>
      </c>
      <c r="K12" s="161" t="n">
        <v>5</v>
      </c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</row>
    <row r="13" customFormat="false" ht="24.95" hidden="false" customHeight="true" outlineLevel="0" collapsed="false">
      <c r="A13" s="158" t="s">
        <v>497</v>
      </c>
      <c r="B13" s="158" t="s">
        <v>498</v>
      </c>
      <c r="C13" s="159" t="s">
        <v>499</v>
      </c>
      <c r="D13" s="159" t="s">
        <v>2</v>
      </c>
      <c r="E13" s="158" t="s">
        <v>199</v>
      </c>
      <c r="F13" s="159" t="s">
        <v>495</v>
      </c>
      <c r="G13" s="158" t="s">
        <v>496</v>
      </c>
      <c r="H13" s="159" t="s">
        <v>245</v>
      </c>
      <c r="I13" s="160" t="n">
        <v>40</v>
      </c>
      <c r="J13" s="161" t="n">
        <v>40</v>
      </c>
      <c r="K13" s="161" t="n">
        <v>40</v>
      </c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</row>
    <row r="14" customFormat="false" ht="24.95" hidden="false" customHeight="true" outlineLevel="0" collapsed="false">
      <c r="A14" s="158" t="s">
        <v>483</v>
      </c>
      <c r="B14" s="158" t="s">
        <v>500</v>
      </c>
      <c r="C14" s="159" t="s">
        <v>501</v>
      </c>
      <c r="D14" s="159" t="s">
        <v>2</v>
      </c>
      <c r="E14" s="158" t="s">
        <v>117</v>
      </c>
      <c r="F14" s="159" t="s">
        <v>502</v>
      </c>
      <c r="G14" s="158" t="s">
        <v>466</v>
      </c>
      <c r="H14" s="159" t="s">
        <v>269</v>
      </c>
      <c r="I14" s="160" t="n">
        <v>20</v>
      </c>
      <c r="J14" s="161" t="n">
        <v>20</v>
      </c>
      <c r="K14" s="161" t="n">
        <v>20</v>
      </c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</row>
    <row r="15" customFormat="false" ht="18.75" hidden="false" customHeight="true" outlineLevel="0" collapsed="false">
      <c r="A15" s="41" t="s">
        <v>147</v>
      </c>
      <c r="B15" s="41"/>
      <c r="C15" s="41"/>
      <c r="D15" s="41"/>
      <c r="E15" s="41"/>
      <c r="F15" s="41"/>
      <c r="G15" s="41"/>
      <c r="H15" s="41"/>
      <c r="I15" s="163" t="n">
        <v>138</v>
      </c>
      <c r="J15" s="163" t="n">
        <v>138</v>
      </c>
      <c r="K15" s="163" t="n">
        <v>138</v>
      </c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5:H1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99"/>
    <col collapsed="false" customWidth="true" hidden="false" outlineLevel="0" max="5" min="5" style="0" width="10.71"/>
    <col collapsed="false" customWidth="true" hidden="false" outlineLevel="0" max="9" min="9" style="0" width="11.7"/>
    <col collapsed="false" customWidth="true" hidden="false" outlineLevel="0" max="10" min="10" style="0" width="23.7"/>
  </cols>
  <sheetData>
    <row r="1" customFormat="false" ht="39" hidden="false" customHeight="true" outlineLevel="0" collapsed="false">
      <c r="A1" s="165" t="s">
        <v>503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24" hidden="false" customHeight="true" outlineLevel="0" collapsed="false">
      <c r="A2" s="166" t="s">
        <v>415</v>
      </c>
      <c r="B2" s="167" t="s">
        <v>504</v>
      </c>
      <c r="C2" s="167"/>
      <c r="D2" s="167"/>
      <c r="E2" s="167"/>
      <c r="F2" s="167"/>
      <c r="G2" s="167"/>
      <c r="H2" s="167"/>
      <c r="I2" s="167"/>
      <c r="J2" s="167"/>
    </row>
    <row r="3" customFormat="false" ht="13.5" hidden="false" customHeight="false" outlineLevel="0" collapsed="false">
      <c r="A3" s="168" t="s">
        <v>505</v>
      </c>
      <c r="B3" s="168"/>
      <c r="C3" s="168"/>
      <c r="D3" s="168"/>
      <c r="E3" s="168"/>
      <c r="F3" s="168"/>
      <c r="G3" s="168"/>
      <c r="H3" s="168"/>
      <c r="I3" s="168"/>
      <c r="J3" s="168" t="s">
        <v>506</v>
      </c>
    </row>
    <row r="4" customFormat="false" ht="336.75" hidden="false" customHeight="true" outlineLevel="0" collapsed="false">
      <c r="A4" s="168" t="s">
        <v>507</v>
      </c>
      <c r="B4" s="169" t="s">
        <v>508</v>
      </c>
      <c r="C4" s="170" t="s">
        <v>509</v>
      </c>
      <c r="D4" s="170"/>
      <c r="E4" s="170"/>
      <c r="F4" s="170"/>
      <c r="G4" s="170"/>
      <c r="H4" s="170"/>
      <c r="I4" s="170"/>
      <c r="J4" s="171" t="s">
        <v>510</v>
      </c>
    </row>
    <row r="5" customFormat="false" ht="84" hidden="false" customHeight="true" outlineLevel="0" collapsed="false">
      <c r="A5" s="168"/>
      <c r="B5" s="169" t="s">
        <v>511</v>
      </c>
      <c r="C5" s="172" t="s">
        <v>512</v>
      </c>
      <c r="D5" s="172"/>
      <c r="E5" s="172"/>
      <c r="F5" s="172"/>
      <c r="G5" s="172"/>
      <c r="H5" s="172"/>
      <c r="I5" s="172"/>
      <c r="J5" s="171" t="s">
        <v>513</v>
      </c>
    </row>
    <row r="6" customFormat="false" ht="83.1" hidden="false" customHeight="true" outlineLevel="0" collapsed="false">
      <c r="A6" s="169" t="s">
        <v>514</v>
      </c>
      <c r="B6" s="173" t="s">
        <v>515</v>
      </c>
      <c r="C6" s="174" t="s">
        <v>512</v>
      </c>
      <c r="D6" s="174"/>
      <c r="E6" s="174"/>
      <c r="F6" s="174"/>
      <c r="G6" s="174"/>
      <c r="H6" s="174"/>
      <c r="I6" s="174"/>
      <c r="J6" s="175" t="s">
        <v>516</v>
      </c>
    </row>
    <row r="7" customFormat="false" ht="21" hidden="false" customHeight="true" outlineLevel="0" collapsed="false">
      <c r="A7" s="176" t="s">
        <v>517</v>
      </c>
      <c r="B7" s="176"/>
      <c r="C7" s="176"/>
      <c r="D7" s="176"/>
      <c r="E7" s="176"/>
      <c r="F7" s="176"/>
      <c r="G7" s="176"/>
      <c r="H7" s="176"/>
      <c r="I7" s="176"/>
      <c r="J7" s="176"/>
    </row>
    <row r="8" customFormat="false" ht="21" hidden="false" customHeight="true" outlineLevel="0" collapsed="false">
      <c r="A8" s="169" t="s">
        <v>518</v>
      </c>
      <c r="B8" s="169"/>
      <c r="C8" s="168" t="s">
        <v>519</v>
      </c>
      <c r="D8" s="168"/>
      <c r="E8" s="168"/>
      <c r="F8" s="168" t="s">
        <v>520</v>
      </c>
      <c r="G8" s="168"/>
      <c r="H8" s="168" t="s">
        <v>521</v>
      </c>
      <c r="I8" s="168"/>
      <c r="J8" s="168"/>
    </row>
    <row r="9" customFormat="false" ht="21" hidden="false" customHeight="true" outlineLevel="0" collapsed="false">
      <c r="A9" s="169"/>
      <c r="B9" s="169"/>
      <c r="C9" s="168"/>
      <c r="D9" s="168"/>
      <c r="E9" s="168"/>
      <c r="F9" s="168"/>
      <c r="G9" s="168"/>
      <c r="H9" s="169" t="s">
        <v>522</v>
      </c>
      <c r="I9" s="169" t="s">
        <v>523</v>
      </c>
      <c r="J9" s="169" t="s">
        <v>524</v>
      </c>
    </row>
    <row r="10" customFormat="false" ht="21" hidden="false" customHeight="true" outlineLevel="0" collapsed="false">
      <c r="A10" s="172" t="s">
        <v>525</v>
      </c>
      <c r="B10" s="172"/>
      <c r="C10" s="172" t="s">
        <v>526</v>
      </c>
      <c r="D10" s="172"/>
      <c r="E10" s="172"/>
      <c r="F10" s="172" t="s">
        <v>229</v>
      </c>
      <c r="G10" s="172"/>
      <c r="H10" s="177" t="n">
        <v>140.12</v>
      </c>
      <c r="I10" s="177" t="n">
        <v>140.12</v>
      </c>
      <c r="J10" s="177"/>
    </row>
    <row r="11" customFormat="false" ht="21" hidden="false" customHeight="true" outlineLevel="0" collapsed="false">
      <c r="A11" s="172" t="s">
        <v>525</v>
      </c>
      <c r="B11" s="172"/>
      <c r="C11" s="172" t="s">
        <v>526</v>
      </c>
      <c r="D11" s="172"/>
      <c r="E11" s="172"/>
      <c r="F11" s="172" t="s">
        <v>232</v>
      </c>
      <c r="G11" s="172"/>
      <c r="H11" s="177" t="n">
        <v>58.51</v>
      </c>
      <c r="I11" s="177" t="n">
        <v>58.51</v>
      </c>
      <c r="J11" s="177"/>
    </row>
    <row r="12" customFormat="false" ht="21" hidden="false" customHeight="true" outlineLevel="0" collapsed="false">
      <c r="A12" s="172" t="s">
        <v>525</v>
      </c>
      <c r="B12" s="172"/>
      <c r="C12" s="172" t="s">
        <v>526</v>
      </c>
      <c r="D12" s="172"/>
      <c r="E12" s="172"/>
      <c r="F12" s="172" t="s">
        <v>457</v>
      </c>
      <c r="G12" s="172"/>
      <c r="H12" s="177" t="n">
        <v>6</v>
      </c>
      <c r="I12" s="177" t="n">
        <v>6</v>
      </c>
      <c r="J12" s="177"/>
    </row>
    <row r="13" customFormat="false" ht="48.75" hidden="false" customHeight="true" outlineLevel="0" collapsed="false">
      <c r="A13" s="172" t="s">
        <v>527</v>
      </c>
      <c r="B13" s="172"/>
      <c r="C13" s="172" t="s">
        <v>528</v>
      </c>
      <c r="D13" s="172"/>
      <c r="E13" s="172"/>
      <c r="F13" s="172" t="s">
        <v>499</v>
      </c>
      <c r="G13" s="172"/>
      <c r="H13" s="177" t="n">
        <v>40</v>
      </c>
      <c r="I13" s="177" t="n">
        <v>40</v>
      </c>
      <c r="J13" s="177"/>
    </row>
    <row r="14" customFormat="false" ht="21" hidden="false" customHeight="true" outlineLevel="0" collapsed="false">
      <c r="A14" s="172" t="s">
        <v>525</v>
      </c>
      <c r="B14" s="172"/>
      <c r="C14" s="172" t="s">
        <v>526</v>
      </c>
      <c r="D14" s="172"/>
      <c r="E14" s="172"/>
      <c r="F14" s="172" t="s">
        <v>471</v>
      </c>
      <c r="G14" s="172"/>
      <c r="H14" s="177" t="n">
        <v>5.85</v>
      </c>
      <c r="I14" s="177" t="n">
        <v>5.85</v>
      </c>
      <c r="J14" s="177"/>
    </row>
    <row r="15" customFormat="false" ht="21" hidden="false" customHeight="true" outlineLevel="0" collapsed="false">
      <c r="A15" s="172" t="s">
        <v>525</v>
      </c>
      <c r="B15" s="172"/>
      <c r="C15" s="172" t="s">
        <v>526</v>
      </c>
      <c r="D15" s="172"/>
      <c r="E15" s="172"/>
      <c r="F15" s="172" t="s">
        <v>469</v>
      </c>
      <c r="G15" s="172"/>
      <c r="H15" s="177" t="n">
        <v>67.02</v>
      </c>
      <c r="I15" s="177" t="n">
        <v>67.02</v>
      </c>
      <c r="J15" s="177"/>
    </row>
    <row r="16" customFormat="false" ht="32.25" hidden="false" customHeight="true" outlineLevel="0" collapsed="false">
      <c r="A16" s="172" t="s">
        <v>525</v>
      </c>
      <c r="B16" s="172"/>
      <c r="C16" s="172" t="s">
        <v>526</v>
      </c>
      <c r="D16" s="172"/>
      <c r="E16" s="172"/>
      <c r="F16" s="172" t="s">
        <v>460</v>
      </c>
      <c r="G16" s="172"/>
      <c r="H16" s="177" t="n">
        <v>45.18</v>
      </c>
      <c r="I16" s="177" t="n">
        <v>45.18</v>
      </c>
      <c r="J16" s="177"/>
    </row>
    <row r="17" customFormat="false" ht="108" hidden="false" customHeight="true" outlineLevel="0" collapsed="false">
      <c r="A17" s="172" t="s">
        <v>527</v>
      </c>
      <c r="B17" s="172"/>
      <c r="C17" s="172" t="s">
        <v>529</v>
      </c>
      <c r="D17" s="172"/>
      <c r="E17" s="172"/>
      <c r="F17" s="172" t="s">
        <v>488</v>
      </c>
      <c r="G17" s="172"/>
      <c r="H17" s="177" t="n">
        <v>7</v>
      </c>
      <c r="I17" s="177" t="n">
        <v>7</v>
      </c>
      <c r="J17" s="177"/>
    </row>
    <row r="18" customFormat="false" ht="21" hidden="false" customHeight="true" outlineLevel="0" collapsed="false">
      <c r="A18" s="172" t="s">
        <v>525</v>
      </c>
      <c r="B18" s="172"/>
      <c r="C18" s="172" t="s">
        <v>526</v>
      </c>
      <c r="D18" s="172"/>
      <c r="E18" s="172"/>
      <c r="F18" s="172" t="s">
        <v>441</v>
      </c>
      <c r="G18" s="172"/>
      <c r="H18" s="177" t="n">
        <v>484.89</v>
      </c>
      <c r="I18" s="177" t="n">
        <v>484.89</v>
      </c>
      <c r="J18" s="177"/>
    </row>
    <row r="19" customFormat="false" ht="90" hidden="false" customHeight="true" outlineLevel="0" collapsed="false">
      <c r="A19" s="172" t="s">
        <v>527</v>
      </c>
      <c r="B19" s="172"/>
      <c r="C19" s="172" t="s">
        <v>530</v>
      </c>
      <c r="D19" s="172"/>
      <c r="E19" s="172"/>
      <c r="F19" s="172" t="s">
        <v>490</v>
      </c>
      <c r="G19" s="172"/>
      <c r="H19" s="177" t="n">
        <v>7</v>
      </c>
      <c r="I19" s="177" t="n">
        <v>7</v>
      </c>
      <c r="J19" s="177"/>
    </row>
    <row r="20" customFormat="false" ht="69.75" hidden="false" customHeight="true" outlineLevel="0" collapsed="false">
      <c r="A20" s="172" t="s">
        <v>527</v>
      </c>
      <c r="B20" s="172"/>
      <c r="C20" s="172" t="s">
        <v>531</v>
      </c>
      <c r="D20" s="172"/>
      <c r="E20" s="172"/>
      <c r="F20" s="172" t="s">
        <v>492</v>
      </c>
      <c r="G20" s="172"/>
      <c r="H20" s="177" t="n">
        <v>18</v>
      </c>
      <c r="I20" s="177" t="n">
        <v>18</v>
      </c>
      <c r="J20" s="177"/>
    </row>
    <row r="21" customFormat="false" ht="219" hidden="false" customHeight="true" outlineLevel="0" collapsed="false">
      <c r="A21" s="172" t="s">
        <v>527</v>
      </c>
      <c r="B21" s="172"/>
      <c r="C21" s="172" t="s">
        <v>532</v>
      </c>
      <c r="D21" s="172"/>
      <c r="E21" s="172"/>
      <c r="F21" s="172" t="s">
        <v>501</v>
      </c>
      <c r="G21" s="172"/>
      <c r="H21" s="177" t="n">
        <v>20</v>
      </c>
      <c r="I21" s="177" t="n">
        <v>20</v>
      </c>
      <c r="J21" s="177"/>
    </row>
    <row r="22" customFormat="false" ht="21" hidden="false" customHeight="true" outlineLevel="0" collapsed="false">
      <c r="A22" s="172" t="s">
        <v>525</v>
      </c>
      <c r="B22" s="172"/>
      <c r="C22" s="172" t="s">
        <v>526</v>
      </c>
      <c r="D22" s="172"/>
      <c r="E22" s="172"/>
      <c r="F22" s="172" t="s">
        <v>465</v>
      </c>
      <c r="G22" s="172"/>
      <c r="H22" s="177" t="n">
        <v>12.01</v>
      </c>
      <c r="I22" s="177" t="n">
        <v>12.01</v>
      </c>
      <c r="J22" s="177"/>
    </row>
    <row r="23" customFormat="false" ht="21" hidden="false" customHeight="true" outlineLevel="0" collapsed="false">
      <c r="A23" s="172" t="s">
        <v>525</v>
      </c>
      <c r="B23" s="172"/>
      <c r="C23" s="172" t="s">
        <v>526</v>
      </c>
      <c r="D23" s="172"/>
      <c r="E23" s="172"/>
      <c r="F23" s="172" t="s">
        <v>310</v>
      </c>
      <c r="G23" s="172"/>
      <c r="H23" s="177" t="n">
        <v>10.72</v>
      </c>
      <c r="I23" s="177" t="n">
        <v>10.72</v>
      </c>
      <c r="J23" s="177"/>
    </row>
    <row r="24" customFormat="false" ht="96" hidden="false" customHeight="true" outlineLevel="0" collapsed="false">
      <c r="A24" s="172" t="s">
        <v>527</v>
      </c>
      <c r="B24" s="172"/>
      <c r="C24" s="172" t="s">
        <v>533</v>
      </c>
      <c r="D24" s="172"/>
      <c r="E24" s="172"/>
      <c r="F24" s="172" t="s">
        <v>485</v>
      </c>
      <c r="G24" s="172"/>
      <c r="H24" s="177" t="n">
        <v>41</v>
      </c>
      <c r="I24" s="177" t="n">
        <v>41</v>
      </c>
      <c r="J24" s="177"/>
    </row>
    <row r="25" customFormat="false" ht="108.95" hidden="false" customHeight="true" outlineLevel="0" collapsed="false">
      <c r="A25" s="172" t="s">
        <v>527</v>
      </c>
      <c r="B25" s="172"/>
      <c r="C25" s="172" t="s">
        <v>534</v>
      </c>
      <c r="D25" s="172"/>
      <c r="E25" s="172"/>
      <c r="F25" s="172" t="s">
        <v>494</v>
      </c>
      <c r="G25" s="172"/>
      <c r="H25" s="177" t="n">
        <v>5</v>
      </c>
      <c r="I25" s="177" t="n">
        <v>5</v>
      </c>
      <c r="J25" s="177"/>
    </row>
    <row r="26" customFormat="false" ht="24" hidden="false" customHeight="true" outlineLevel="0" collapsed="false">
      <c r="A26" s="178" t="s">
        <v>535</v>
      </c>
      <c r="B26" s="178"/>
      <c r="C26" s="178"/>
      <c r="D26" s="178"/>
      <c r="E26" s="178"/>
      <c r="F26" s="178"/>
      <c r="G26" s="178"/>
      <c r="H26" s="178"/>
      <c r="I26" s="178"/>
      <c r="J26" s="178"/>
    </row>
    <row r="27" customFormat="false" ht="21" hidden="false" customHeight="true" outlineLevel="0" collapsed="false">
      <c r="A27" s="179" t="s">
        <v>536</v>
      </c>
      <c r="B27" s="179"/>
      <c r="C27" s="179"/>
      <c r="D27" s="179"/>
      <c r="E27" s="179"/>
      <c r="F27" s="179"/>
      <c r="G27" s="179"/>
      <c r="H27" s="180" t="s">
        <v>537</v>
      </c>
      <c r="I27" s="181" t="s">
        <v>538</v>
      </c>
      <c r="J27" s="180" t="s">
        <v>539</v>
      </c>
    </row>
    <row r="28" customFormat="false" ht="33" hidden="false" customHeight="true" outlineLevel="0" collapsed="false">
      <c r="A28" s="181" t="s">
        <v>540</v>
      </c>
      <c r="B28" s="181" t="s">
        <v>541</v>
      </c>
      <c r="C28" s="180" t="s">
        <v>542</v>
      </c>
      <c r="D28" s="180" t="s">
        <v>543</v>
      </c>
      <c r="E28" s="180" t="s">
        <v>544</v>
      </c>
      <c r="F28" s="180" t="s">
        <v>545</v>
      </c>
      <c r="G28" s="180" t="s">
        <v>546</v>
      </c>
      <c r="H28" s="180"/>
      <c r="I28" s="180"/>
      <c r="J28" s="180"/>
    </row>
    <row r="29" customFormat="false" ht="45.95" hidden="false" customHeight="true" outlineLevel="0" collapsed="false">
      <c r="A29" s="182" t="s">
        <v>547</v>
      </c>
      <c r="B29" s="182" t="s">
        <v>548</v>
      </c>
      <c r="C29" s="182" t="s">
        <v>549</v>
      </c>
      <c r="D29" s="183" t="s">
        <v>550</v>
      </c>
      <c r="E29" s="183" t="s">
        <v>185</v>
      </c>
      <c r="F29" s="184" t="s">
        <v>551</v>
      </c>
      <c r="G29" s="182" t="s">
        <v>552</v>
      </c>
      <c r="H29" s="185" t="s">
        <v>553</v>
      </c>
      <c r="I29" s="186" t="s">
        <v>554</v>
      </c>
      <c r="J29" s="185" t="s">
        <v>555</v>
      </c>
    </row>
    <row r="30" customFormat="false" ht="66" hidden="false" customHeight="true" outlineLevel="0" collapsed="false">
      <c r="A30" s="182" t="s">
        <v>547</v>
      </c>
      <c r="B30" s="182" t="s">
        <v>556</v>
      </c>
      <c r="C30" s="182" t="s">
        <v>557</v>
      </c>
      <c r="D30" s="183" t="s">
        <v>550</v>
      </c>
      <c r="E30" s="183" t="s">
        <v>558</v>
      </c>
      <c r="F30" s="183" t="s">
        <v>559</v>
      </c>
      <c r="G30" s="182" t="s">
        <v>552</v>
      </c>
      <c r="H30" s="185" t="s">
        <v>560</v>
      </c>
      <c r="I30" s="186" t="s">
        <v>561</v>
      </c>
      <c r="J30" s="185" t="s">
        <v>562</v>
      </c>
    </row>
    <row r="31" customFormat="false" ht="57.95" hidden="false" customHeight="true" outlineLevel="0" collapsed="false">
      <c r="A31" s="182" t="s">
        <v>547</v>
      </c>
      <c r="B31" s="182" t="s">
        <v>563</v>
      </c>
      <c r="C31" s="182" t="s">
        <v>564</v>
      </c>
      <c r="D31" s="183" t="s">
        <v>565</v>
      </c>
      <c r="E31" s="183" t="s">
        <v>213</v>
      </c>
      <c r="F31" s="184" t="s">
        <v>566</v>
      </c>
      <c r="G31" s="182" t="s">
        <v>552</v>
      </c>
      <c r="H31" s="185" t="s">
        <v>567</v>
      </c>
      <c r="I31" s="186" t="s">
        <v>568</v>
      </c>
      <c r="J31" s="185" t="s">
        <v>569</v>
      </c>
    </row>
    <row r="32" customFormat="false" ht="96" hidden="false" customHeight="false" outlineLevel="0" collapsed="false">
      <c r="A32" s="182" t="s">
        <v>570</v>
      </c>
      <c r="B32" s="182" t="s">
        <v>571</v>
      </c>
      <c r="C32" s="182" t="s">
        <v>572</v>
      </c>
      <c r="D32" s="183" t="s">
        <v>573</v>
      </c>
      <c r="E32" s="183" t="s">
        <v>574</v>
      </c>
      <c r="F32" s="183" t="s">
        <v>559</v>
      </c>
      <c r="G32" s="182" t="s">
        <v>552</v>
      </c>
      <c r="H32" s="185" t="s">
        <v>575</v>
      </c>
      <c r="I32" s="186" t="s">
        <v>576</v>
      </c>
      <c r="J32" s="185" t="s">
        <v>577</v>
      </c>
    </row>
    <row r="33" customFormat="false" ht="144" hidden="false" customHeight="false" outlineLevel="0" collapsed="false">
      <c r="A33" s="182" t="s">
        <v>578</v>
      </c>
      <c r="B33" s="182" t="s">
        <v>579</v>
      </c>
      <c r="C33" s="182" t="s">
        <v>580</v>
      </c>
      <c r="D33" s="183" t="s">
        <v>550</v>
      </c>
      <c r="E33" s="183" t="s">
        <v>558</v>
      </c>
      <c r="F33" s="183" t="s">
        <v>559</v>
      </c>
      <c r="G33" s="182" t="s">
        <v>552</v>
      </c>
      <c r="H33" s="185" t="s">
        <v>581</v>
      </c>
      <c r="I33" s="186" t="s">
        <v>582</v>
      </c>
      <c r="J33" s="185" t="s">
        <v>583</v>
      </c>
    </row>
    <row r="34" customFormat="false" ht="60" hidden="false" customHeight="false" outlineLevel="0" collapsed="false">
      <c r="A34" s="182" t="s">
        <v>547</v>
      </c>
      <c r="B34" s="182" t="s">
        <v>563</v>
      </c>
      <c r="C34" s="182" t="s">
        <v>584</v>
      </c>
      <c r="D34" s="183" t="s">
        <v>565</v>
      </c>
      <c r="E34" s="183" t="s">
        <v>213</v>
      </c>
      <c r="F34" s="184" t="s">
        <v>566</v>
      </c>
      <c r="G34" s="182" t="s">
        <v>552</v>
      </c>
      <c r="H34" s="185" t="s">
        <v>585</v>
      </c>
      <c r="I34" s="186" t="s">
        <v>586</v>
      </c>
      <c r="J34" s="185" t="s">
        <v>587</v>
      </c>
    </row>
    <row r="35" customFormat="false" ht="60" hidden="false" customHeight="false" outlineLevel="0" collapsed="false">
      <c r="A35" s="182" t="s">
        <v>547</v>
      </c>
      <c r="B35" s="182" t="s">
        <v>563</v>
      </c>
      <c r="C35" s="182" t="s">
        <v>588</v>
      </c>
      <c r="D35" s="183" t="s">
        <v>565</v>
      </c>
      <c r="E35" s="183" t="s">
        <v>186</v>
      </c>
      <c r="F35" s="184" t="s">
        <v>566</v>
      </c>
      <c r="G35" s="182" t="s">
        <v>552</v>
      </c>
      <c r="H35" s="185" t="s">
        <v>585</v>
      </c>
      <c r="I35" s="186" t="s">
        <v>586</v>
      </c>
      <c r="J35" s="185" t="s">
        <v>587</v>
      </c>
    </row>
    <row r="36" customFormat="false" ht="96" hidden="false" customHeight="false" outlineLevel="0" collapsed="false">
      <c r="A36" s="182" t="s">
        <v>547</v>
      </c>
      <c r="B36" s="182" t="s">
        <v>563</v>
      </c>
      <c r="C36" s="182" t="s">
        <v>589</v>
      </c>
      <c r="D36" s="183" t="s">
        <v>565</v>
      </c>
      <c r="E36" s="183" t="s">
        <v>213</v>
      </c>
      <c r="F36" s="184" t="s">
        <v>566</v>
      </c>
      <c r="G36" s="182" t="s">
        <v>552</v>
      </c>
      <c r="H36" s="185" t="s">
        <v>590</v>
      </c>
      <c r="I36" s="186" t="s">
        <v>591</v>
      </c>
      <c r="J36" s="185" t="s">
        <v>592</v>
      </c>
    </row>
    <row r="37" customFormat="false" ht="48" hidden="false" customHeight="false" outlineLevel="0" collapsed="false">
      <c r="A37" s="182" t="s">
        <v>547</v>
      </c>
      <c r="B37" s="182" t="s">
        <v>563</v>
      </c>
      <c r="C37" s="182" t="s">
        <v>593</v>
      </c>
      <c r="D37" s="183" t="s">
        <v>565</v>
      </c>
      <c r="E37" s="183" t="s">
        <v>213</v>
      </c>
      <c r="F37" s="184" t="s">
        <v>566</v>
      </c>
      <c r="G37" s="182" t="s">
        <v>552</v>
      </c>
      <c r="H37" s="185" t="s">
        <v>594</v>
      </c>
      <c r="I37" s="186" t="s">
        <v>595</v>
      </c>
      <c r="J37" s="185" t="s">
        <v>596</v>
      </c>
    </row>
    <row r="38" customFormat="false" ht="48" hidden="false" customHeight="false" outlineLevel="0" collapsed="false">
      <c r="A38" s="182" t="s">
        <v>547</v>
      </c>
      <c r="B38" s="182" t="s">
        <v>556</v>
      </c>
      <c r="C38" s="182" t="s">
        <v>597</v>
      </c>
      <c r="D38" s="183" t="s">
        <v>550</v>
      </c>
      <c r="E38" s="184" t="s">
        <v>598</v>
      </c>
      <c r="F38" s="184" t="s">
        <v>598</v>
      </c>
      <c r="G38" s="182" t="s">
        <v>599</v>
      </c>
      <c r="H38" s="185" t="s">
        <v>600</v>
      </c>
      <c r="I38" s="186" t="s">
        <v>601</v>
      </c>
      <c r="J38" s="185" t="s">
        <v>602</v>
      </c>
    </row>
    <row r="39" customFormat="false" ht="168" hidden="false" customHeight="false" outlineLevel="0" collapsed="false">
      <c r="A39" s="182" t="s">
        <v>547</v>
      </c>
      <c r="B39" s="182" t="s">
        <v>603</v>
      </c>
      <c r="C39" s="182" t="s">
        <v>604</v>
      </c>
      <c r="D39" s="183" t="s">
        <v>565</v>
      </c>
      <c r="E39" s="183" t="s">
        <v>605</v>
      </c>
      <c r="F39" s="184" t="s">
        <v>606</v>
      </c>
      <c r="G39" s="182" t="s">
        <v>552</v>
      </c>
      <c r="H39" s="185" t="s">
        <v>607</v>
      </c>
      <c r="I39" s="186" t="s">
        <v>608</v>
      </c>
      <c r="J39" s="185" t="s">
        <v>609</v>
      </c>
    </row>
  </sheetData>
  <mergeCells count="65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J26"/>
    <mergeCell ref="A27:G27"/>
    <mergeCell ref="H27:H28"/>
    <mergeCell ref="I27:I28"/>
    <mergeCell ref="J27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34.28"/>
    <col collapsed="false" customWidth="true" hidden="false" outlineLevel="0" max="2" min="2" style="78" width="28.99"/>
    <col collapsed="false" customWidth="true" hidden="false" outlineLevel="0" max="3" min="3" style="78" width="26.56"/>
    <col collapsed="false" customWidth="true" hidden="false" outlineLevel="0" max="5" min="4" style="78" width="23.56"/>
    <col collapsed="false" customWidth="true" hidden="false" outlineLevel="0" max="6" min="6" style="11" width="11.28"/>
    <col collapsed="false" customWidth="true" hidden="false" outlineLevel="0" max="7" min="7" style="78" width="25.13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8" width="18.85"/>
    <col collapsed="false" customWidth="false" hidden="false" outlineLevel="0" max="257" min="11" style="11" width="9.14"/>
  </cols>
  <sheetData>
    <row r="1" customFormat="false" ht="12" hidden="false" customHeight="true" outlineLevel="0" collapsed="false">
      <c r="J1" s="187"/>
    </row>
    <row r="2" customFormat="false" ht="28.5" hidden="false" customHeight="true" outlineLevel="0" collapsed="false">
      <c r="A2" s="15" t="s">
        <v>610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8" t="s">
        <v>33</v>
      </c>
      <c r="B3" s="188"/>
      <c r="C3" s="188"/>
      <c r="D3" s="188"/>
      <c r="E3" s="188"/>
      <c r="F3" s="188"/>
      <c r="G3" s="188"/>
      <c r="H3" s="188"/>
    </row>
    <row r="4" customFormat="false" ht="44.25" hidden="false" customHeight="true" outlineLevel="0" collapsed="false">
      <c r="A4" s="58" t="s">
        <v>611</v>
      </c>
      <c r="B4" s="58" t="s">
        <v>612</v>
      </c>
      <c r="C4" s="58" t="s">
        <v>540</v>
      </c>
      <c r="D4" s="58" t="s">
        <v>613</v>
      </c>
      <c r="E4" s="58" t="s">
        <v>542</v>
      </c>
      <c r="F4" s="189" t="s">
        <v>543</v>
      </c>
      <c r="G4" s="58" t="s">
        <v>544</v>
      </c>
      <c r="H4" s="189" t="s">
        <v>545</v>
      </c>
      <c r="I4" s="189" t="s">
        <v>546</v>
      </c>
      <c r="J4" s="58" t="s">
        <v>538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89" t="n">
        <v>6</v>
      </c>
      <c r="G5" s="58" t="n">
        <v>7</v>
      </c>
      <c r="H5" s="189" t="n">
        <v>8</v>
      </c>
      <c r="I5" s="189" t="n">
        <v>9</v>
      </c>
      <c r="J5" s="58" t="n">
        <v>10</v>
      </c>
    </row>
    <row r="6" customFormat="false" ht="42" hidden="false" customHeight="true" outlineLevel="0" collapsed="false">
      <c r="A6" s="175" t="s">
        <v>504</v>
      </c>
      <c r="B6" s="175"/>
      <c r="C6" s="175"/>
      <c r="D6" s="175"/>
      <c r="E6" s="175"/>
      <c r="F6" s="190"/>
      <c r="G6" s="175"/>
      <c r="H6" s="190"/>
      <c r="I6" s="190"/>
      <c r="J6" s="175"/>
    </row>
    <row r="7" customFormat="false" ht="42" hidden="false" customHeight="true" outlineLevel="0" collapsed="false">
      <c r="A7" s="175" t="s">
        <v>614</v>
      </c>
      <c r="B7" s="191"/>
      <c r="C7" s="191"/>
      <c r="D7" s="191"/>
      <c r="E7" s="191"/>
      <c r="F7" s="192"/>
      <c r="G7" s="191"/>
      <c r="H7" s="192"/>
      <c r="I7" s="192"/>
      <c r="J7" s="191"/>
    </row>
    <row r="8" customFormat="false" ht="104.1" hidden="false" customHeight="true" outlineLevel="0" collapsed="false">
      <c r="A8" s="193" t="s">
        <v>615</v>
      </c>
      <c r="B8" s="193" t="s">
        <v>616</v>
      </c>
      <c r="C8" s="193" t="s">
        <v>547</v>
      </c>
      <c r="D8" s="193" t="s">
        <v>603</v>
      </c>
      <c r="E8" s="193" t="s">
        <v>604</v>
      </c>
      <c r="F8" s="192" t="s">
        <v>565</v>
      </c>
      <c r="G8" s="191" t="s">
        <v>617</v>
      </c>
      <c r="H8" s="194" t="s">
        <v>618</v>
      </c>
      <c r="I8" s="194" t="s">
        <v>552</v>
      </c>
      <c r="J8" s="193" t="s">
        <v>608</v>
      </c>
    </row>
    <row r="9" customFormat="false" ht="36" hidden="false" customHeight="false" outlineLevel="0" collapsed="false">
      <c r="A9" s="193"/>
      <c r="B9" s="193"/>
      <c r="C9" s="193" t="s">
        <v>547</v>
      </c>
      <c r="D9" s="193" t="s">
        <v>563</v>
      </c>
      <c r="E9" s="193" t="s">
        <v>619</v>
      </c>
      <c r="F9" s="192" t="s">
        <v>565</v>
      </c>
      <c r="G9" s="191" t="s">
        <v>620</v>
      </c>
      <c r="H9" s="194" t="s">
        <v>621</v>
      </c>
      <c r="I9" s="194" t="s">
        <v>552</v>
      </c>
      <c r="J9" s="193" t="s">
        <v>622</v>
      </c>
    </row>
    <row r="10" customFormat="false" ht="36" hidden="false" customHeight="false" outlineLevel="0" collapsed="false">
      <c r="A10" s="193"/>
      <c r="B10" s="193"/>
      <c r="C10" s="193" t="s">
        <v>578</v>
      </c>
      <c r="D10" s="193" t="s">
        <v>579</v>
      </c>
      <c r="E10" s="193" t="s">
        <v>623</v>
      </c>
      <c r="F10" s="192" t="s">
        <v>550</v>
      </c>
      <c r="G10" s="191" t="s">
        <v>558</v>
      </c>
      <c r="H10" s="192" t="s">
        <v>559</v>
      </c>
      <c r="I10" s="194" t="s">
        <v>552</v>
      </c>
      <c r="J10" s="193" t="s">
        <v>624</v>
      </c>
    </row>
    <row r="11" customFormat="false" ht="36" hidden="false" customHeight="false" outlineLevel="0" collapsed="false">
      <c r="A11" s="193"/>
      <c r="B11" s="193"/>
      <c r="C11" s="193" t="s">
        <v>547</v>
      </c>
      <c r="D11" s="193" t="s">
        <v>563</v>
      </c>
      <c r="E11" s="193" t="s">
        <v>625</v>
      </c>
      <c r="F11" s="192" t="s">
        <v>573</v>
      </c>
      <c r="G11" s="191" t="s">
        <v>188</v>
      </c>
      <c r="H11" s="194" t="s">
        <v>626</v>
      </c>
      <c r="I11" s="194" t="s">
        <v>552</v>
      </c>
      <c r="J11" s="193" t="s">
        <v>627</v>
      </c>
    </row>
    <row r="12" customFormat="false" ht="36" hidden="false" customHeight="false" outlineLevel="0" collapsed="false">
      <c r="A12" s="193"/>
      <c r="B12" s="193"/>
      <c r="C12" s="193" t="s">
        <v>547</v>
      </c>
      <c r="D12" s="193" t="s">
        <v>563</v>
      </c>
      <c r="E12" s="193" t="s">
        <v>628</v>
      </c>
      <c r="F12" s="192" t="s">
        <v>573</v>
      </c>
      <c r="G12" s="191" t="s">
        <v>185</v>
      </c>
      <c r="H12" s="194" t="s">
        <v>566</v>
      </c>
      <c r="I12" s="194" t="s">
        <v>552</v>
      </c>
      <c r="J12" s="193" t="s">
        <v>586</v>
      </c>
    </row>
    <row r="13" customFormat="false" ht="24" hidden="false" customHeight="false" outlineLevel="0" collapsed="false">
      <c r="A13" s="193"/>
      <c r="B13" s="193"/>
      <c r="C13" s="193" t="s">
        <v>547</v>
      </c>
      <c r="D13" s="193" t="s">
        <v>556</v>
      </c>
      <c r="E13" s="193" t="s">
        <v>597</v>
      </c>
      <c r="F13" s="192" t="s">
        <v>550</v>
      </c>
      <c r="G13" s="191" t="s">
        <v>629</v>
      </c>
      <c r="H13" s="194" t="s">
        <v>598</v>
      </c>
      <c r="I13" s="194" t="s">
        <v>599</v>
      </c>
      <c r="J13" s="193" t="s">
        <v>601</v>
      </c>
    </row>
    <row r="14" customFormat="false" ht="60" hidden="false" customHeight="false" outlineLevel="0" collapsed="false">
      <c r="A14" s="193"/>
      <c r="B14" s="193"/>
      <c r="C14" s="193" t="s">
        <v>570</v>
      </c>
      <c r="D14" s="193" t="s">
        <v>571</v>
      </c>
      <c r="E14" s="193" t="s">
        <v>630</v>
      </c>
      <c r="F14" s="192" t="s">
        <v>573</v>
      </c>
      <c r="G14" s="191" t="s">
        <v>574</v>
      </c>
      <c r="H14" s="192" t="s">
        <v>559</v>
      </c>
      <c r="I14" s="194" t="s">
        <v>552</v>
      </c>
      <c r="J14" s="193" t="s">
        <v>576</v>
      </c>
    </row>
    <row r="15" customFormat="false" ht="12" hidden="false" customHeight="true" outlineLevel="0" collapsed="false">
      <c r="A15" s="193" t="s">
        <v>631</v>
      </c>
      <c r="B15" s="193" t="s">
        <v>632</v>
      </c>
      <c r="C15" s="193" t="s">
        <v>547</v>
      </c>
      <c r="D15" s="193" t="s">
        <v>548</v>
      </c>
      <c r="E15" s="193" t="s">
        <v>549</v>
      </c>
      <c r="F15" s="192" t="s">
        <v>550</v>
      </c>
      <c r="G15" s="191" t="s">
        <v>185</v>
      </c>
      <c r="H15" s="194" t="s">
        <v>551</v>
      </c>
      <c r="I15" s="194" t="s">
        <v>552</v>
      </c>
      <c r="J15" s="193" t="s">
        <v>633</v>
      </c>
    </row>
    <row r="16" customFormat="false" ht="36" hidden="false" customHeight="false" outlineLevel="0" collapsed="false">
      <c r="A16" s="193"/>
      <c r="B16" s="193"/>
      <c r="C16" s="193" t="s">
        <v>578</v>
      </c>
      <c r="D16" s="193" t="s">
        <v>579</v>
      </c>
      <c r="E16" s="193" t="s">
        <v>634</v>
      </c>
      <c r="F16" s="192" t="s">
        <v>550</v>
      </c>
      <c r="G16" s="191" t="s">
        <v>558</v>
      </c>
      <c r="H16" s="192" t="s">
        <v>559</v>
      </c>
      <c r="I16" s="194" t="s">
        <v>552</v>
      </c>
      <c r="J16" s="193" t="s">
        <v>635</v>
      </c>
    </row>
    <row r="17" customFormat="false" ht="36" hidden="false" customHeight="false" outlineLevel="0" collapsed="false">
      <c r="A17" s="193"/>
      <c r="B17" s="193"/>
      <c r="C17" s="193" t="s">
        <v>547</v>
      </c>
      <c r="D17" s="193" t="s">
        <v>563</v>
      </c>
      <c r="E17" s="193" t="s">
        <v>589</v>
      </c>
      <c r="F17" s="192" t="s">
        <v>565</v>
      </c>
      <c r="G17" s="191" t="s">
        <v>213</v>
      </c>
      <c r="H17" s="194" t="s">
        <v>566</v>
      </c>
      <c r="I17" s="194" t="s">
        <v>552</v>
      </c>
      <c r="J17" s="193" t="s">
        <v>636</v>
      </c>
    </row>
    <row r="18" customFormat="false" ht="24" hidden="false" customHeight="false" outlineLevel="0" collapsed="false">
      <c r="A18" s="193"/>
      <c r="B18" s="193"/>
      <c r="C18" s="193" t="s">
        <v>547</v>
      </c>
      <c r="D18" s="193" t="s">
        <v>556</v>
      </c>
      <c r="E18" s="193" t="s">
        <v>637</v>
      </c>
      <c r="F18" s="192" t="s">
        <v>550</v>
      </c>
      <c r="G18" s="191" t="s">
        <v>558</v>
      </c>
      <c r="H18" s="192" t="s">
        <v>559</v>
      </c>
      <c r="I18" s="194" t="s">
        <v>552</v>
      </c>
      <c r="J18" s="193" t="s">
        <v>638</v>
      </c>
    </row>
    <row r="19" customFormat="false" ht="36" hidden="false" customHeight="false" outlineLevel="0" collapsed="false">
      <c r="A19" s="193"/>
      <c r="B19" s="193"/>
      <c r="C19" s="193" t="s">
        <v>547</v>
      </c>
      <c r="D19" s="193" t="s">
        <v>603</v>
      </c>
      <c r="E19" s="193" t="s">
        <v>639</v>
      </c>
      <c r="F19" s="192" t="s">
        <v>550</v>
      </c>
      <c r="G19" s="191" t="s">
        <v>191</v>
      </c>
      <c r="H19" s="194" t="s">
        <v>640</v>
      </c>
      <c r="I19" s="194" t="s">
        <v>552</v>
      </c>
      <c r="J19" s="193" t="s">
        <v>641</v>
      </c>
    </row>
    <row r="20" customFormat="false" ht="27.95" hidden="false" customHeight="true" outlineLevel="0" collapsed="false">
      <c r="A20" s="193"/>
      <c r="B20" s="193"/>
      <c r="C20" s="193" t="s">
        <v>570</v>
      </c>
      <c r="D20" s="193" t="s">
        <v>571</v>
      </c>
      <c r="E20" s="193" t="s">
        <v>572</v>
      </c>
      <c r="F20" s="192" t="s">
        <v>573</v>
      </c>
      <c r="G20" s="191" t="s">
        <v>574</v>
      </c>
      <c r="H20" s="192" t="s">
        <v>559</v>
      </c>
      <c r="I20" s="194" t="s">
        <v>552</v>
      </c>
      <c r="J20" s="193" t="s">
        <v>642</v>
      </c>
    </row>
    <row r="21" customFormat="false" ht="12" hidden="false" customHeight="true" outlineLevel="0" collapsed="false">
      <c r="A21" s="193" t="s">
        <v>643</v>
      </c>
      <c r="B21" s="193" t="s">
        <v>644</v>
      </c>
      <c r="C21" s="193" t="s">
        <v>547</v>
      </c>
      <c r="D21" s="193" t="s">
        <v>556</v>
      </c>
      <c r="E21" s="193" t="s">
        <v>645</v>
      </c>
      <c r="F21" s="192" t="s">
        <v>550</v>
      </c>
      <c r="G21" s="191" t="s">
        <v>558</v>
      </c>
      <c r="H21" s="192" t="s">
        <v>559</v>
      </c>
      <c r="I21" s="194" t="s">
        <v>552</v>
      </c>
      <c r="J21" s="193" t="s">
        <v>646</v>
      </c>
    </row>
    <row r="22" customFormat="false" ht="36" hidden="false" customHeight="false" outlineLevel="0" collapsed="false">
      <c r="A22" s="193"/>
      <c r="B22" s="193"/>
      <c r="C22" s="193" t="s">
        <v>578</v>
      </c>
      <c r="D22" s="193" t="s">
        <v>579</v>
      </c>
      <c r="E22" s="193" t="s">
        <v>647</v>
      </c>
      <c r="F22" s="192" t="s">
        <v>550</v>
      </c>
      <c r="G22" s="191" t="s">
        <v>558</v>
      </c>
      <c r="H22" s="192" t="s">
        <v>559</v>
      </c>
      <c r="I22" s="194" t="s">
        <v>599</v>
      </c>
      <c r="J22" s="193" t="s">
        <v>648</v>
      </c>
    </row>
    <row r="23" customFormat="false" ht="12" hidden="false" customHeight="false" outlineLevel="0" collapsed="false">
      <c r="A23" s="193"/>
      <c r="B23" s="193"/>
      <c r="C23" s="193" t="s">
        <v>570</v>
      </c>
      <c r="D23" s="193" t="s">
        <v>571</v>
      </c>
      <c r="E23" s="193" t="s">
        <v>572</v>
      </c>
      <c r="F23" s="192" t="s">
        <v>573</v>
      </c>
      <c r="G23" s="191" t="s">
        <v>574</v>
      </c>
      <c r="H23" s="192" t="s">
        <v>559</v>
      </c>
      <c r="I23" s="194" t="s">
        <v>599</v>
      </c>
      <c r="J23" s="193" t="s">
        <v>642</v>
      </c>
    </row>
    <row r="24" customFormat="false" ht="24" hidden="false" customHeight="false" outlineLevel="0" collapsed="false">
      <c r="A24" s="193"/>
      <c r="B24" s="193"/>
      <c r="C24" s="193" t="s">
        <v>547</v>
      </c>
      <c r="D24" s="193" t="s">
        <v>563</v>
      </c>
      <c r="E24" s="193" t="s">
        <v>584</v>
      </c>
      <c r="F24" s="192" t="s">
        <v>565</v>
      </c>
      <c r="G24" s="191" t="s">
        <v>213</v>
      </c>
      <c r="H24" s="194" t="s">
        <v>566</v>
      </c>
      <c r="I24" s="194" t="s">
        <v>552</v>
      </c>
      <c r="J24" s="193" t="s">
        <v>649</v>
      </c>
    </row>
    <row r="25" customFormat="false" ht="24" hidden="false" customHeight="false" outlineLevel="0" collapsed="false">
      <c r="A25" s="193"/>
      <c r="B25" s="193"/>
      <c r="C25" s="193" t="s">
        <v>547</v>
      </c>
      <c r="D25" s="193" t="s">
        <v>603</v>
      </c>
      <c r="E25" s="193" t="s">
        <v>650</v>
      </c>
      <c r="F25" s="192" t="s">
        <v>550</v>
      </c>
      <c r="G25" s="191" t="s">
        <v>189</v>
      </c>
      <c r="H25" s="194" t="s">
        <v>640</v>
      </c>
      <c r="I25" s="194" t="s">
        <v>552</v>
      </c>
      <c r="J25" s="193" t="s">
        <v>651</v>
      </c>
    </row>
    <row r="26" customFormat="false" ht="24" hidden="false" customHeight="false" outlineLevel="0" collapsed="false">
      <c r="A26" s="193"/>
      <c r="B26" s="193"/>
      <c r="C26" s="193" t="s">
        <v>547</v>
      </c>
      <c r="D26" s="193" t="s">
        <v>548</v>
      </c>
      <c r="E26" s="193" t="s">
        <v>652</v>
      </c>
      <c r="F26" s="192" t="s">
        <v>550</v>
      </c>
      <c r="G26" s="193" t="s">
        <v>653</v>
      </c>
      <c r="H26" s="194" t="s">
        <v>551</v>
      </c>
      <c r="I26" s="194" t="s">
        <v>552</v>
      </c>
      <c r="J26" s="193" t="s">
        <v>654</v>
      </c>
    </row>
    <row r="27" customFormat="false" ht="24" hidden="false" customHeight="true" outlineLevel="0" collapsed="false">
      <c r="A27" s="193" t="s">
        <v>655</v>
      </c>
      <c r="B27" s="193" t="s">
        <v>656</v>
      </c>
      <c r="C27" s="193" t="s">
        <v>547</v>
      </c>
      <c r="D27" s="193" t="s">
        <v>563</v>
      </c>
      <c r="E27" s="193" t="s">
        <v>657</v>
      </c>
      <c r="F27" s="192" t="s">
        <v>573</v>
      </c>
      <c r="G27" s="191" t="s">
        <v>188</v>
      </c>
      <c r="H27" s="194" t="s">
        <v>658</v>
      </c>
      <c r="I27" s="194" t="s">
        <v>552</v>
      </c>
      <c r="J27" s="193" t="s">
        <v>659</v>
      </c>
    </row>
    <row r="28" customFormat="false" ht="12" hidden="false" customHeight="false" outlineLevel="0" collapsed="false">
      <c r="A28" s="193"/>
      <c r="B28" s="193"/>
      <c r="C28" s="193" t="s">
        <v>547</v>
      </c>
      <c r="D28" s="193" t="s">
        <v>563</v>
      </c>
      <c r="E28" s="193" t="s">
        <v>660</v>
      </c>
      <c r="F28" s="192" t="s">
        <v>565</v>
      </c>
      <c r="G28" s="191" t="s">
        <v>213</v>
      </c>
      <c r="H28" s="194" t="s">
        <v>566</v>
      </c>
      <c r="I28" s="194" t="s">
        <v>552</v>
      </c>
      <c r="J28" s="193" t="s">
        <v>661</v>
      </c>
    </row>
    <row r="29" customFormat="false" ht="12" hidden="false" customHeight="false" outlineLevel="0" collapsed="false">
      <c r="A29" s="193"/>
      <c r="B29" s="193"/>
      <c r="C29" s="193" t="s">
        <v>547</v>
      </c>
      <c r="D29" s="193" t="s">
        <v>548</v>
      </c>
      <c r="E29" s="193" t="s">
        <v>662</v>
      </c>
      <c r="F29" s="192" t="s">
        <v>550</v>
      </c>
      <c r="G29" s="191" t="s">
        <v>185</v>
      </c>
      <c r="H29" s="194" t="s">
        <v>551</v>
      </c>
      <c r="I29" s="194" t="s">
        <v>552</v>
      </c>
      <c r="J29" s="193" t="s">
        <v>663</v>
      </c>
    </row>
    <row r="30" customFormat="false" ht="24" hidden="false" customHeight="false" outlineLevel="0" collapsed="false">
      <c r="A30" s="193"/>
      <c r="B30" s="193"/>
      <c r="C30" s="193" t="s">
        <v>570</v>
      </c>
      <c r="D30" s="193" t="s">
        <v>571</v>
      </c>
      <c r="E30" s="193" t="s">
        <v>572</v>
      </c>
      <c r="F30" s="192" t="s">
        <v>573</v>
      </c>
      <c r="G30" s="191" t="s">
        <v>574</v>
      </c>
      <c r="H30" s="192" t="s">
        <v>559</v>
      </c>
      <c r="I30" s="194" t="s">
        <v>552</v>
      </c>
      <c r="J30" s="193" t="s">
        <v>664</v>
      </c>
    </row>
    <row r="31" customFormat="false" ht="36" hidden="false" customHeight="false" outlineLevel="0" collapsed="false">
      <c r="A31" s="193"/>
      <c r="B31" s="193"/>
      <c r="C31" s="193" t="s">
        <v>578</v>
      </c>
      <c r="D31" s="193" t="s">
        <v>579</v>
      </c>
      <c r="E31" s="193" t="s">
        <v>656</v>
      </c>
      <c r="F31" s="192" t="s">
        <v>550</v>
      </c>
      <c r="G31" s="191" t="s">
        <v>558</v>
      </c>
      <c r="H31" s="192" t="s">
        <v>559</v>
      </c>
      <c r="I31" s="194" t="s">
        <v>552</v>
      </c>
      <c r="J31" s="193" t="s">
        <v>665</v>
      </c>
    </row>
    <row r="32" customFormat="false" ht="36" hidden="false" customHeight="false" outlineLevel="0" collapsed="false">
      <c r="A32" s="193"/>
      <c r="B32" s="193"/>
      <c r="C32" s="193" t="s">
        <v>547</v>
      </c>
      <c r="D32" s="193" t="s">
        <v>563</v>
      </c>
      <c r="E32" s="193" t="s">
        <v>666</v>
      </c>
      <c r="F32" s="192" t="s">
        <v>565</v>
      </c>
      <c r="G32" s="191" t="s">
        <v>434</v>
      </c>
      <c r="H32" s="194" t="s">
        <v>667</v>
      </c>
      <c r="I32" s="194" t="s">
        <v>552</v>
      </c>
      <c r="J32" s="193" t="s">
        <v>668</v>
      </c>
    </row>
    <row r="33" customFormat="false" ht="72" hidden="false" customHeight="false" outlineLevel="0" collapsed="false">
      <c r="A33" s="193"/>
      <c r="B33" s="193"/>
      <c r="C33" s="193" t="s">
        <v>547</v>
      </c>
      <c r="D33" s="193" t="s">
        <v>556</v>
      </c>
      <c r="E33" s="193" t="s">
        <v>669</v>
      </c>
      <c r="F33" s="192" t="s">
        <v>550</v>
      </c>
      <c r="G33" s="191" t="s">
        <v>558</v>
      </c>
      <c r="H33" s="192" t="s">
        <v>559</v>
      </c>
      <c r="I33" s="194" t="s">
        <v>552</v>
      </c>
      <c r="J33" s="193" t="s">
        <v>670</v>
      </c>
    </row>
    <row r="34" customFormat="false" ht="48" hidden="false" customHeight="true" outlineLevel="0" collapsed="false">
      <c r="A34" s="193" t="s">
        <v>671</v>
      </c>
      <c r="B34" s="193" t="s">
        <v>672</v>
      </c>
      <c r="C34" s="193" t="s">
        <v>547</v>
      </c>
      <c r="D34" s="193" t="s">
        <v>603</v>
      </c>
      <c r="E34" s="193" t="s">
        <v>673</v>
      </c>
      <c r="F34" s="192" t="s">
        <v>550</v>
      </c>
      <c r="G34" s="195" t="n">
        <v>18</v>
      </c>
      <c r="H34" s="194" t="s">
        <v>640</v>
      </c>
      <c r="I34" s="194" t="s">
        <v>552</v>
      </c>
      <c r="J34" s="193" t="s">
        <v>674</v>
      </c>
    </row>
    <row r="35" customFormat="false" ht="36" hidden="false" customHeight="false" outlineLevel="0" collapsed="false">
      <c r="A35" s="193"/>
      <c r="B35" s="193"/>
      <c r="C35" s="193" t="s">
        <v>547</v>
      </c>
      <c r="D35" s="193" t="s">
        <v>548</v>
      </c>
      <c r="E35" s="193" t="s">
        <v>675</v>
      </c>
      <c r="F35" s="192" t="s">
        <v>550</v>
      </c>
      <c r="G35" s="191" t="s">
        <v>185</v>
      </c>
      <c r="H35" s="194" t="s">
        <v>551</v>
      </c>
      <c r="I35" s="194" t="s">
        <v>552</v>
      </c>
      <c r="J35" s="193" t="s">
        <v>676</v>
      </c>
    </row>
    <row r="36" customFormat="false" ht="24" hidden="false" customHeight="false" outlineLevel="0" collapsed="false">
      <c r="A36" s="193"/>
      <c r="B36" s="193"/>
      <c r="C36" s="193" t="s">
        <v>547</v>
      </c>
      <c r="D36" s="193" t="s">
        <v>563</v>
      </c>
      <c r="E36" s="193" t="s">
        <v>677</v>
      </c>
      <c r="F36" s="192" t="s">
        <v>565</v>
      </c>
      <c r="G36" s="191" t="s">
        <v>213</v>
      </c>
      <c r="H36" s="194" t="s">
        <v>566</v>
      </c>
      <c r="I36" s="194" t="s">
        <v>552</v>
      </c>
      <c r="J36" s="193" t="s">
        <v>678</v>
      </c>
    </row>
    <row r="37" customFormat="false" ht="24" hidden="false" customHeight="false" outlineLevel="0" collapsed="false">
      <c r="A37" s="193"/>
      <c r="B37" s="193"/>
      <c r="C37" s="193" t="s">
        <v>547</v>
      </c>
      <c r="D37" s="193" t="s">
        <v>556</v>
      </c>
      <c r="E37" s="193" t="s">
        <v>679</v>
      </c>
      <c r="F37" s="192" t="s">
        <v>550</v>
      </c>
      <c r="G37" s="191" t="s">
        <v>558</v>
      </c>
      <c r="H37" s="192" t="s">
        <v>559</v>
      </c>
      <c r="I37" s="194" t="s">
        <v>552</v>
      </c>
      <c r="J37" s="193" t="s">
        <v>680</v>
      </c>
    </row>
    <row r="38" customFormat="false" ht="36" hidden="false" customHeight="false" outlineLevel="0" collapsed="false">
      <c r="A38" s="193"/>
      <c r="B38" s="193"/>
      <c r="C38" s="193" t="s">
        <v>578</v>
      </c>
      <c r="D38" s="193" t="s">
        <v>579</v>
      </c>
      <c r="E38" s="193" t="s">
        <v>681</v>
      </c>
      <c r="F38" s="192" t="s">
        <v>550</v>
      </c>
      <c r="G38" s="191" t="s">
        <v>558</v>
      </c>
      <c r="H38" s="192" t="s">
        <v>559</v>
      </c>
      <c r="I38" s="194" t="s">
        <v>599</v>
      </c>
      <c r="J38" s="193" t="s">
        <v>682</v>
      </c>
    </row>
    <row r="39" customFormat="false" ht="12" hidden="false" customHeight="false" outlineLevel="0" collapsed="false">
      <c r="A39" s="193"/>
      <c r="B39" s="193"/>
      <c r="C39" s="193" t="s">
        <v>570</v>
      </c>
      <c r="D39" s="193" t="s">
        <v>571</v>
      </c>
      <c r="E39" s="193" t="s">
        <v>572</v>
      </c>
      <c r="F39" s="192" t="s">
        <v>573</v>
      </c>
      <c r="G39" s="191" t="s">
        <v>574</v>
      </c>
      <c r="H39" s="192" t="s">
        <v>559</v>
      </c>
      <c r="I39" s="194" t="s">
        <v>552</v>
      </c>
      <c r="J39" s="193" t="s">
        <v>642</v>
      </c>
    </row>
    <row r="40" customFormat="false" ht="24" hidden="false" customHeight="true" outlineLevel="0" collapsed="false">
      <c r="A40" s="193" t="s">
        <v>683</v>
      </c>
      <c r="B40" s="193" t="s">
        <v>684</v>
      </c>
      <c r="C40" s="193" t="s">
        <v>547</v>
      </c>
      <c r="D40" s="193" t="s">
        <v>603</v>
      </c>
      <c r="E40" s="193" t="s">
        <v>685</v>
      </c>
      <c r="F40" s="192" t="s">
        <v>550</v>
      </c>
      <c r="G40" s="191" t="s">
        <v>191</v>
      </c>
      <c r="H40" s="194" t="s">
        <v>640</v>
      </c>
      <c r="I40" s="194" t="s">
        <v>552</v>
      </c>
      <c r="J40" s="193" t="s">
        <v>686</v>
      </c>
    </row>
    <row r="41" customFormat="false" ht="36" hidden="false" customHeight="false" outlineLevel="0" collapsed="false">
      <c r="A41" s="193"/>
      <c r="B41" s="193"/>
      <c r="C41" s="193" t="s">
        <v>578</v>
      </c>
      <c r="D41" s="193" t="s">
        <v>579</v>
      </c>
      <c r="E41" s="193" t="s">
        <v>687</v>
      </c>
      <c r="F41" s="192" t="s">
        <v>550</v>
      </c>
      <c r="G41" s="191" t="s">
        <v>558</v>
      </c>
      <c r="H41" s="192" t="s">
        <v>559</v>
      </c>
      <c r="I41" s="194" t="s">
        <v>552</v>
      </c>
      <c r="J41" s="193" t="s">
        <v>635</v>
      </c>
    </row>
    <row r="42" customFormat="false" ht="24" hidden="false" customHeight="false" outlineLevel="0" collapsed="false">
      <c r="A42" s="193"/>
      <c r="B42" s="193"/>
      <c r="C42" s="193" t="s">
        <v>547</v>
      </c>
      <c r="D42" s="193" t="s">
        <v>563</v>
      </c>
      <c r="E42" s="193" t="s">
        <v>688</v>
      </c>
      <c r="F42" s="192" t="s">
        <v>565</v>
      </c>
      <c r="G42" s="191" t="s">
        <v>213</v>
      </c>
      <c r="H42" s="194" t="s">
        <v>566</v>
      </c>
      <c r="I42" s="194" t="s">
        <v>552</v>
      </c>
      <c r="J42" s="193" t="s">
        <v>689</v>
      </c>
    </row>
    <row r="43" customFormat="false" ht="12" hidden="false" customHeight="false" outlineLevel="0" collapsed="false">
      <c r="A43" s="193"/>
      <c r="B43" s="193"/>
      <c r="C43" s="193" t="s">
        <v>570</v>
      </c>
      <c r="D43" s="193" t="s">
        <v>571</v>
      </c>
      <c r="E43" s="193" t="s">
        <v>572</v>
      </c>
      <c r="F43" s="192" t="s">
        <v>573</v>
      </c>
      <c r="G43" s="191" t="s">
        <v>574</v>
      </c>
      <c r="H43" s="192" t="s">
        <v>559</v>
      </c>
      <c r="I43" s="194" t="s">
        <v>552</v>
      </c>
      <c r="J43" s="193" t="s">
        <v>642</v>
      </c>
    </row>
    <row r="44" customFormat="false" ht="24" hidden="false" customHeight="false" outlineLevel="0" collapsed="false">
      <c r="A44" s="193"/>
      <c r="B44" s="193"/>
      <c r="C44" s="193" t="s">
        <v>547</v>
      </c>
      <c r="D44" s="193" t="s">
        <v>556</v>
      </c>
      <c r="E44" s="193" t="s">
        <v>690</v>
      </c>
      <c r="F44" s="192" t="s">
        <v>550</v>
      </c>
      <c r="G44" s="191" t="s">
        <v>558</v>
      </c>
      <c r="H44" s="192" t="s">
        <v>559</v>
      </c>
      <c r="I44" s="194" t="s">
        <v>552</v>
      </c>
      <c r="J44" s="193" t="s">
        <v>691</v>
      </c>
    </row>
    <row r="45" customFormat="false" ht="12" hidden="false" customHeight="false" outlineLevel="0" collapsed="false">
      <c r="A45" s="193"/>
      <c r="B45" s="193"/>
      <c r="C45" s="193" t="s">
        <v>547</v>
      </c>
      <c r="D45" s="193" t="s">
        <v>548</v>
      </c>
      <c r="E45" s="193" t="s">
        <v>692</v>
      </c>
      <c r="F45" s="192" t="s">
        <v>550</v>
      </c>
      <c r="G45" s="191" t="s">
        <v>185</v>
      </c>
      <c r="H45" s="194" t="s">
        <v>551</v>
      </c>
      <c r="I45" s="194" t="s">
        <v>552</v>
      </c>
      <c r="J45" s="193" t="s">
        <v>693</v>
      </c>
    </row>
    <row r="46" customFormat="false" ht="24" hidden="false" customHeight="true" outlineLevel="0" collapsed="false">
      <c r="A46" s="193" t="s">
        <v>694</v>
      </c>
      <c r="B46" s="193" t="s">
        <v>533</v>
      </c>
      <c r="C46" s="193" t="s">
        <v>547</v>
      </c>
      <c r="D46" s="193" t="s">
        <v>563</v>
      </c>
      <c r="E46" s="193" t="s">
        <v>695</v>
      </c>
      <c r="F46" s="192" t="s">
        <v>565</v>
      </c>
      <c r="G46" s="191" t="s">
        <v>213</v>
      </c>
      <c r="H46" s="194" t="s">
        <v>566</v>
      </c>
      <c r="I46" s="194" t="s">
        <v>552</v>
      </c>
      <c r="J46" s="193" t="s">
        <v>696</v>
      </c>
    </row>
    <row r="47" customFormat="false" ht="12" hidden="false" customHeight="false" outlineLevel="0" collapsed="false">
      <c r="A47" s="193"/>
      <c r="B47" s="193"/>
      <c r="C47" s="193" t="s">
        <v>547</v>
      </c>
      <c r="D47" s="193" t="s">
        <v>556</v>
      </c>
      <c r="E47" s="193" t="s">
        <v>697</v>
      </c>
      <c r="F47" s="192" t="s">
        <v>550</v>
      </c>
      <c r="G47" s="191" t="s">
        <v>558</v>
      </c>
      <c r="H47" s="192" t="s">
        <v>559</v>
      </c>
      <c r="I47" s="194" t="s">
        <v>552</v>
      </c>
      <c r="J47" s="193" t="s">
        <v>698</v>
      </c>
    </row>
    <row r="48" customFormat="false" ht="24" hidden="false" customHeight="false" outlineLevel="0" collapsed="false">
      <c r="A48" s="193"/>
      <c r="B48" s="193"/>
      <c r="C48" s="193" t="s">
        <v>547</v>
      </c>
      <c r="D48" s="193" t="s">
        <v>603</v>
      </c>
      <c r="E48" s="193" t="s">
        <v>699</v>
      </c>
      <c r="F48" s="192" t="s">
        <v>550</v>
      </c>
      <c r="G48" s="191" t="s">
        <v>700</v>
      </c>
      <c r="H48" s="194" t="s">
        <v>701</v>
      </c>
      <c r="I48" s="194" t="s">
        <v>552</v>
      </c>
      <c r="J48" s="193" t="s">
        <v>702</v>
      </c>
    </row>
    <row r="49" customFormat="false" ht="12" hidden="false" customHeight="false" outlineLevel="0" collapsed="false">
      <c r="A49" s="193"/>
      <c r="B49" s="193"/>
      <c r="C49" s="193" t="s">
        <v>547</v>
      </c>
      <c r="D49" s="193" t="s">
        <v>563</v>
      </c>
      <c r="E49" s="193" t="s">
        <v>703</v>
      </c>
      <c r="F49" s="192" t="s">
        <v>550</v>
      </c>
      <c r="G49" s="191" t="s">
        <v>704</v>
      </c>
      <c r="H49" s="194" t="s">
        <v>705</v>
      </c>
      <c r="I49" s="194" t="s">
        <v>552</v>
      </c>
      <c r="J49" s="193" t="s">
        <v>706</v>
      </c>
    </row>
    <row r="50" customFormat="false" ht="12" hidden="false" customHeight="false" outlineLevel="0" collapsed="false">
      <c r="A50" s="193"/>
      <c r="B50" s="193"/>
      <c r="C50" s="193" t="s">
        <v>547</v>
      </c>
      <c r="D50" s="193" t="s">
        <v>548</v>
      </c>
      <c r="E50" s="193" t="s">
        <v>707</v>
      </c>
      <c r="F50" s="192" t="s">
        <v>550</v>
      </c>
      <c r="G50" s="191" t="s">
        <v>708</v>
      </c>
      <c r="H50" s="194" t="s">
        <v>709</v>
      </c>
      <c r="I50" s="194" t="s">
        <v>552</v>
      </c>
      <c r="J50" s="191" t="s">
        <v>710</v>
      </c>
    </row>
    <row r="51" customFormat="false" ht="12" hidden="false" customHeight="false" outlineLevel="0" collapsed="false">
      <c r="A51" s="193"/>
      <c r="B51" s="193"/>
      <c r="C51" s="193" t="s">
        <v>570</v>
      </c>
      <c r="D51" s="193" t="s">
        <v>571</v>
      </c>
      <c r="E51" s="193" t="s">
        <v>572</v>
      </c>
      <c r="F51" s="192" t="s">
        <v>573</v>
      </c>
      <c r="G51" s="191" t="s">
        <v>574</v>
      </c>
      <c r="H51" s="192" t="s">
        <v>559</v>
      </c>
      <c r="I51" s="194" t="s">
        <v>552</v>
      </c>
      <c r="J51" s="193" t="s">
        <v>642</v>
      </c>
    </row>
    <row r="52" customFormat="false" ht="60" hidden="false" customHeight="false" outlineLevel="0" collapsed="false">
      <c r="A52" s="193"/>
      <c r="B52" s="193"/>
      <c r="C52" s="193" t="s">
        <v>578</v>
      </c>
      <c r="D52" s="193" t="s">
        <v>579</v>
      </c>
      <c r="E52" s="193" t="s">
        <v>711</v>
      </c>
      <c r="F52" s="192" t="s">
        <v>550</v>
      </c>
      <c r="G52" s="191" t="s">
        <v>558</v>
      </c>
      <c r="H52" s="192" t="s">
        <v>559</v>
      </c>
      <c r="I52" s="194" t="s">
        <v>552</v>
      </c>
      <c r="J52" s="193" t="s">
        <v>712</v>
      </c>
    </row>
  </sheetData>
  <mergeCells count="16">
    <mergeCell ref="A2:J2"/>
    <mergeCell ref="A3:H3"/>
    <mergeCell ref="A8:A14"/>
    <mergeCell ref="B8:B14"/>
    <mergeCell ref="A15:A20"/>
    <mergeCell ref="B15:B20"/>
    <mergeCell ref="A21:A26"/>
    <mergeCell ref="B21:B26"/>
    <mergeCell ref="A27:A33"/>
    <mergeCell ref="B27:B33"/>
    <mergeCell ref="A34:A39"/>
    <mergeCell ref="B34:B39"/>
    <mergeCell ref="A40:A45"/>
    <mergeCell ref="B40:B45"/>
    <mergeCell ref="A46:A52"/>
    <mergeCell ref="B46:B5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34.28"/>
    <col collapsed="false" customWidth="true" hidden="false" outlineLevel="0" max="2" min="2" style="78" width="28.99"/>
    <col collapsed="false" customWidth="true" hidden="false" outlineLevel="0" max="5" min="3" style="78" width="23.56"/>
    <col collapsed="false" customWidth="true" hidden="false" outlineLevel="0" max="6" min="6" style="11" width="11.28"/>
    <col collapsed="false" customWidth="true" hidden="false" outlineLevel="0" max="7" min="7" style="78" width="25.13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8" width="18.85"/>
    <col collapsed="false" customWidth="false" hidden="false" outlineLevel="0" max="257" min="11" style="11" width="9.14"/>
  </cols>
  <sheetData>
    <row r="1" customFormat="false" ht="12" hidden="false" customHeight="true" outlineLevel="0" collapsed="false">
      <c r="J1" s="187"/>
    </row>
    <row r="2" customFormat="false" ht="28.5" hidden="false" customHeight="true" outlineLevel="0" collapsed="false">
      <c r="A2" s="15" t="s">
        <v>713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8" t="s">
        <v>33</v>
      </c>
      <c r="B3" s="188"/>
      <c r="C3" s="188"/>
      <c r="D3" s="188"/>
      <c r="E3" s="188"/>
      <c r="F3" s="188"/>
      <c r="G3" s="188"/>
      <c r="H3" s="188"/>
    </row>
    <row r="4" customFormat="false" ht="44.25" hidden="false" customHeight="true" outlineLevel="0" collapsed="false">
      <c r="A4" s="58" t="s">
        <v>611</v>
      </c>
      <c r="B4" s="58" t="s">
        <v>612</v>
      </c>
      <c r="C4" s="58" t="s">
        <v>540</v>
      </c>
      <c r="D4" s="58" t="s">
        <v>613</v>
      </c>
      <c r="E4" s="58" t="s">
        <v>542</v>
      </c>
      <c r="F4" s="189" t="s">
        <v>543</v>
      </c>
      <c r="G4" s="58" t="s">
        <v>544</v>
      </c>
      <c r="H4" s="189" t="s">
        <v>545</v>
      </c>
      <c r="I4" s="189" t="s">
        <v>546</v>
      </c>
      <c r="J4" s="58" t="s">
        <v>538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89" t="n">
        <v>6</v>
      </c>
      <c r="G5" s="58" t="n">
        <v>7</v>
      </c>
      <c r="H5" s="189" t="n">
        <v>8</v>
      </c>
      <c r="I5" s="189" t="n">
        <v>9</v>
      </c>
      <c r="J5" s="58" t="n">
        <v>10</v>
      </c>
    </row>
    <row r="6" customFormat="false" ht="42" hidden="false" customHeight="true" outlineLevel="0" collapsed="false">
      <c r="A6" s="58" t="s">
        <v>714</v>
      </c>
      <c r="B6" s="101"/>
      <c r="C6" s="101"/>
      <c r="D6" s="101"/>
      <c r="E6" s="75"/>
      <c r="F6" s="53"/>
      <c r="G6" s="75"/>
      <c r="H6" s="53"/>
      <c r="I6" s="53"/>
      <c r="J6" s="75"/>
    </row>
    <row r="7" customFormat="false" ht="42.75" hidden="false" customHeight="true" outlineLevel="0" collapsed="false">
      <c r="A7" s="196"/>
      <c r="B7" s="196"/>
      <c r="C7" s="196"/>
      <c r="D7" s="196"/>
      <c r="E7" s="51"/>
      <c r="F7" s="196"/>
      <c r="G7" s="51"/>
      <c r="H7" s="196"/>
      <c r="I7" s="196"/>
      <c r="J7" s="51"/>
    </row>
    <row r="8" customFormat="false" ht="30" hidden="false" customHeight="true" outlineLevel="0" collapsed="false">
      <c r="A8" s="197" t="s">
        <v>715</v>
      </c>
      <c r="B8" s="197"/>
      <c r="C8" s="197"/>
      <c r="D8" s="197"/>
      <c r="E8" s="197"/>
      <c r="F8" s="197"/>
      <c r="G8" s="197"/>
      <c r="H8" s="197"/>
      <c r="I8" s="197"/>
      <c r="J8" s="197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21.13"/>
    <col collapsed="false" customWidth="true" hidden="false" outlineLevel="0" max="2" min="2" style="93" width="15.7"/>
    <col collapsed="false" customWidth="true" hidden="false" outlineLevel="0" max="3" min="3" style="10" width="43.28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4"/>
  </cols>
  <sheetData>
    <row r="1" customFormat="false" ht="12" hidden="false" customHeight="true" outlineLevel="0" collapsed="false">
      <c r="A1" s="198" t="n">
        <v>0</v>
      </c>
      <c r="B1" s="198" t="n">
        <v>0</v>
      </c>
      <c r="C1" s="199" t="n">
        <v>1</v>
      </c>
      <c r="D1" s="57"/>
      <c r="E1" s="57"/>
      <c r="F1" s="57"/>
    </row>
    <row r="2" customFormat="false" ht="26.25" hidden="false" customHeight="true" outlineLevel="0" collapsed="false">
      <c r="A2" s="200" t="s">
        <v>716</v>
      </c>
      <c r="B2" s="200"/>
      <c r="C2" s="200"/>
      <c r="D2" s="200"/>
      <c r="E2" s="200"/>
      <c r="F2" s="200"/>
    </row>
    <row r="3" customFormat="false" ht="13.5" hidden="false" customHeight="true" outlineLevel="0" collapsed="false">
      <c r="A3" s="80" t="s">
        <v>33</v>
      </c>
      <c r="B3" s="80"/>
      <c r="C3" s="80"/>
      <c r="D3" s="80"/>
      <c r="E3" s="57"/>
      <c r="F3" s="57" t="s">
        <v>83</v>
      </c>
    </row>
    <row r="4" customFormat="false" ht="19.5" hidden="false" customHeight="true" outlineLevel="0" collapsed="false">
      <c r="A4" s="19" t="s">
        <v>415</v>
      </c>
      <c r="B4" s="201" t="s">
        <v>101</v>
      </c>
      <c r="C4" s="202" t="s">
        <v>102</v>
      </c>
      <c r="D4" s="19" t="s">
        <v>717</v>
      </c>
      <c r="E4" s="19"/>
      <c r="F4" s="19"/>
    </row>
    <row r="5" customFormat="false" ht="18.75" hidden="false" customHeight="true" outlineLevel="0" collapsed="false">
      <c r="A5" s="19"/>
      <c r="B5" s="201"/>
      <c r="C5" s="202"/>
      <c r="D5" s="202" t="s">
        <v>86</v>
      </c>
      <c r="E5" s="203" t="s">
        <v>104</v>
      </c>
      <c r="F5" s="202" t="s">
        <v>105</v>
      </c>
    </row>
    <row r="6" customFormat="false" ht="18.75" hidden="false" customHeight="true" outlineLevel="0" collapsed="false">
      <c r="A6" s="100" t="n">
        <v>1</v>
      </c>
      <c r="B6" s="100" t="s">
        <v>186</v>
      </c>
      <c r="C6" s="20" t="n">
        <v>3</v>
      </c>
      <c r="D6" s="100" t="s">
        <v>188</v>
      </c>
      <c r="E6" s="100" t="s">
        <v>189</v>
      </c>
      <c r="F6" s="20" t="n">
        <v>6</v>
      </c>
    </row>
    <row r="7" s="67" customFormat="true" ht="30" hidden="false" customHeight="true" outlineLevel="0" collapsed="false">
      <c r="A7" s="204" t="s">
        <v>714</v>
      </c>
      <c r="B7" s="204"/>
      <c r="C7" s="48"/>
      <c r="D7" s="205"/>
      <c r="E7" s="205"/>
      <c r="F7" s="205"/>
    </row>
    <row r="8" s="67" customFormat="true" ht="18" hidden="false" customHeight="true" outlineLevel="0" collapsed="false">
      <c r="A8" s="206"/>
      <c r="B8" s="204"/>
      <c r="C8" s="48"/>
      <c r="D8" s="205"/>
      <c r="E8" s="205"/>
      <c r="F8" s="205"/>
    </row>
    <row r="9" s="67" customFormat="true" ht="18.75" hidden="false" customHeight="true" outlineLevel="0" collapsed="false">
      <c r="A9" s="207"/>
      <c r="B9" s="207"/>
      <c r="C9" s="207"/>
      <c r="D9" s="208"/>
      <c r="E9" s="209"/>
      <c r="F9" s="209"/>
    </row>
    <row r="10" s="67" customFormat="true" ht="30" hidden="false" customHeight="true" outlineLevel="0" collapsed="false">
      <c r="A10" s="207"/>
      <c r="B10" s="207"/>
      <c r="C10" s="210"/>
      <c r="D10" s="208"/>
      <c r="E10" s="209"/>
      <c r="F10" s="209"/>
    </row>
    <row r="11" s="67" customFormat="true" ht="12" hidden="false" customHeight="true" outlineLevel="0" collapsed="false">
      <c r="A11" s="207"/>
      <c r="B11" s="207"/>
      <c r="C11" s="211"/>
      <c r="D11" s="208"/>
      <c r="E11" s="209"/>
      <c r="F11" s="209"/>
    </row>
    <row r="12" s="67" customFormat="true" ht="12" hidden="false" customHeight="true" outlineLevel="0" collapsed="false">
      <c r="A12" s="207"/>
      <c r="B12" s="207"/>
      <c r="C12" s="211"/>
      <c r="D12" s="208"/>
      <c r="E12" s="209"/>
      <c r="F12" s="209"/>
    </row>
    <row r="13" s="67" customFormat="true" ht="12" hidden="false" customHeight="true" outlineLevel="0" collapsed="false">
      <c r="A13" s="207"/>
      <c r="B13" s="207"/>
      <c r="C13" s="211"/>
      <c r="D13" s="208"/>
      <c r="E13" s="209"/>
      <c r="F13" s="209"/>
    </row>
    <row r="14" s="67" customFormat="true" ht="12" hidden="false" customHeight="true" outlineLevel="0" collapsed="false">
      <c r="A14" s="207"/>
      <c r="B14" s="207"/>
      <c r="C14" s="211"/>
      <c r="D14" s="208"/>
      <c r="E14" s="209"/>
      <c r="F14" s="209"/>
    </row>
    <row r="15" s="67" customFormat="true" ht="12" hidden="false" customHeight="true" outlineLevel="0" collapsed="false">
      <c r="A15" s="207"/>
      <c r="B15" s="207"/>
      <c r="C15" s="211"/>
      <c r="D15" s="208"/>
      <c r="E15" s="209"/>
      <c r="F15" s="209"/>
    </row>
    <row r="16" s="67" customFormat="true" ht="12" hidden="false" customHeight="true" outlineLevel="0" collapsed="false">
      <c r="A16" s="207"/>
      <c r="B16" s="207"/>
      <c r="C16" s="211"/>
      <c r="D16" s="208"/>
      <c r="E16" s="209"/>
      <c r="F16" s="209"/>
    </row>
    <row r="17" s="67" customFormat="true" ht="18.75" hidden="false" customHeight="true" outlineLevel="0" collapsed="false">
      <c r="A17" s="207"/>
      <c r="B17" s="207"/>
      <c r="C17" s="211"/>
      <c r="D17" s="208"/>
      <c r="E17" s="209"/>
      <c r="F17" s="209"/>
    </row>
    <row r="18" customFormat="false" ht="18.75" hidden="false" customHeight="true" outlineLevel="0" collapsed="false">
      <c r="A18" s="212"/>
      <c r="B18" s="212"/>
      <c r="C18" s="51"/>
      <c r="D18" s="213"/>
      <c r="E18" s="214"/>
      <c r="F18" s="214"/>
    </row>
    <row r="19" customFormat="false" ht="18.75" hidden="false" customHeight="true" outlineLevel="0" collapsed="false">
      <c r="A19" s="103" t="s">
        <v>147</v>
      </c>
      <c r="B19" s="103"/>
      <c r="C19" s="103" t="s">
        <v>147</v>
      </c>
      <c r="D19" s="213"/>
      <c r="E19" s="214"/>
      <c r="F19" s="214"/>
    </row>
    <row r="20" customFormat="false" ht="30" hidden="false" customHeight="true" outlineLevel="0" collapsed="false">
      <c r="A20" s="215" t="s">
        <v>715</v>
      </c>
      <c r="B20" s="215"/>
      <c r="C20" s="215"/>
      <c r="D20" s="215"/>
      <c r="E20" s="215"/>
      <c r="F20" s="215"/>
    </row>
  </sheetData>
  <mergeCells count="8">
    <mergeCell ref="A2:F2"/>
    <mergeCell ref="A3:D3"/>
    <mergeCell ref="A4:A5"/>
    <mergeCell ref="B4:B5"/>
    <mergeCell ref="C4:C5"/>
    <mergeCell ref="D4:F4"/>
    <mergeCell ref="A19:C19"/>
    <mergeCell ref="A20:F2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4"/>
    <col collapsed="false" customWidth="false" hidden="false" outlineLevel="0" max="13" min="12" style="10" width="9.14"/>
    <col collapsed="false" customWidth="true" hidden="false" outlineLevel="0" max="15" min="14" style="10" width="12.7"/>
    <col collapsed="false" customWidth="false" hidden="false" outlineLevel="0" max="17" min="16" style="11" width="9.14"/>
    <col collapsed="false" customWidth="true" hidden="false" outlineLevel="0" max="18" min="18" style="10" width="10.41"/>
    <col collapsed="false" customWidth="false" hidden="false" outlineLevel="0" max="257" min="19" style="11" width="9.14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87"/>
      <c r="Q1" s="187"/>
      <c r="R1" s="18"/>
    </row>
    <row r="2" customFormat="false" ht="27.75" hidden="false" customHeight="true" outlineLevel="0" collapsed="false">
      <c r="A2" s="216" t="s">
        <v>718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customFormat="false" ht="18.75" hidden="false" customHeight="true" outlineLevel="0" collapsed="false">
      <c r="A3" s="16" t="s">
        <v>33</v>
      </c>
      <c r="B3" s="16"/>
      <c r="C3" s="16"/>
      <c r="D3" s="16"/>
      <c r="E3" s="16"/>
      <c r="F3" s="16"/>
      <c r="G3" s="38"/>
      <c r="H3" s="38"/>
      <c r="I3" s="38"/>
      <c r="J3" s="38"/>
      <c r="P3" s="217"/>
      <c r="Q3" s="217"/>
      <c r="R3" s="81" t="s">
        <v>475</v>
      </c>
    </row>
    <row r="4" customFormat="false" ht="15.75" hidden="false" customHeight="true" outlineLevel="0" collapsed="false">
      <c r="A4" s="58" t="s">
        <v>719</v>
      </c>
      <c r="B4" s="218" t="s">
        <v>720</v>
      </c>
      <c r="C4" s="218" t="s">
        <v>721</v>
      </c>
      <c r="D4" s="218" t="s">
        <v>722</v>
      </c>
      <c r="E4" s="218" t="s">
        <v>723</v>
      </c>
      <c r="F4" s="218" t="s">
        <v>724</v>
      </c>
      <c r="G4" s="218" t="s">
        <v>422</v>
      </c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</row>
    <row r="5" customFormat="false" ht="17.25" hidden="false" customHeight="true" outlineLevel="0" collapsed="false">
      <c r="A5" s="58"/>
      <c r="B5" s="218"/>
      <c r="C5" s="218"/>
      <c r="D5" s="218"/>
      <c r="E5" s="218"/>
      <c r="F5" s="218"/>
      <c r="G5" s="219" t="s">
        <v>86</v>
      </c>
      <c r="H5" s="58" t="s">
        <v>89</v>
      </c>
      <c r="I5" s="58" t="s">
        <v>725</v>
      </c>
      <c r="J5" s="220" t="s">
        <v>726</v>
      </c>
      <c r="K5" s="221" t="s">
        <v>727</v>
      </c>
      <c r="L5" s="220" t="s">
        <v>93</v>
      </c>
      <c r="M5" s="220"/>
      <c r="N5" s="220"/>
      <c r="O5" s="220"/>
      <c r="P5" s="220"/>
      <c r="Q5" s="220"/>
      <c r="R5" s="220"/>
    </row>
    <row r="6" customFormat="false" ht="54" hidden="false" customHeight="true" outlineLevel="0" collapsed="false">
      <c r="A6" s="58"/>
      <c r="B6" s="218"/>
      <c r="C6" s="218"/>
      <c r="D6" s="218"/>
      <c r="E6" s="218"/>
      <c r="F6" s="218"/>
      <c r="G6" s="219"/>
      <c r="H6" s="58"/>
      <c r="I6" s="58"/>
      <c r="J6" s="220"/>
      <c r="K6" s="221"/>
      <c r="L6" s="220" t="s">
        <v>88</v>
      </c>
      <c r="M6" s="220" t="s">
        <v>94</v>
      </c>
      <c r="N6" s="220" t="s">
        <v>481</v>
      </c>
      <c r="O6" s="220" t="s">
        <v>96</v>
      </c>
      <c r="P6" s="222" t="s">
        <v>97</v>
      </c>
      <c r="Q6" s="222" t="s">
        <v>98</v>
      </c>
      <c r="R6" s="220" t="s">
        <v>99</v>
      </c>
    </row>
    <row r="7" customFormat="false" ht="15" hidden="false" customHeight="true" outlineLevel="0" collapsed="false">
      <c r="A7" s="223" t="n">
        <v>1</v>
      </c>
      <c r="B7" s="224" t="n">
        <v>2</v>
      </c>
      <c r="C7" s="224" t="n">
        <v>3</v>
      </c>
      <c r="D7" s="223" t="n">
        <v>4</v>
      </c>
      <c r="E7" s="224" t="n">
        <v>5</v>
      </c>
      <c r="F7" s="224" t="n">
        <v>6</v>
      </c>
      <c r="G7" s="223" t="n">
        <v>7</v>
      </c>
      <c r="H7" s="224" t="n">
        <v>8</v>
      </c>
      <c r="I7" s="224" t="n">
        <v>9</v>
      </c>
      <c r="J7" s="223" t="n">
        <v>10</v>
      </c>
      <c r="K7" s="224" t="n">
        <v>11</v>
      </c>
      <c r="L7" s="224" t="n">
        <v>12</v>
      </c>
      <c r="M7" s="223" t="n">
        <v>13</v>
      </c>
      <c r="N7" s="224" t="n">
        <v>14</v>
      </c>
      <c r="O7" s="224" t="n">
        <v>15</v>
      </c>
      <c r="P7" s="223" t="n">
        <v>16</v>
      </c>
      <c r="Q7" s="224" t="n">
        <v>17</v>
      </c>
      <c r="R7" s="224" t="n">
        <v>18</v>
      </c>
    </row>
    <row r="8" customFormat="false" ht="32.1" hidden="false" customHeight="true" outlineLevel="0" collapsed="false">
      <c r="A8" s="159" t="s">
        <v>615</v>
      </c>
      <c r="B8" s="225" t="s">
        <v>728</v>
      </c>
      <c r="C8" s="226" t="s">
        <v>729</v>
      </c>
      <c r="D8" s="225" t="s">
        <v>730</v>
      </c>
      <c r="E8" s="226" t="s">
        <v>731</v>
      </c>
      <c r="F8" s="227" t="n">
        <v>0.68</v>
      </c>
      <c r="G8" s="227" t="n">
        <v>0.68</v>
      </c>
      <c r="H8" s="228" t="n">
        <v>0.68</v>
      </c>
      <c r="I8" s="229"/>
      <c r="J8" s="229"/>
      <c r="K8" s="229"/>
      <c r="L8" s="229"/>
      <c r="M8" s="229"/>
      <c r="N8" s="229"/>
      <c r="O8" s="229"/>
      <c r="P8" s="229"/>
      <c r="Q8" s="229"/>
      <c r="R8" s="229"/>
    </row>
    <row r="9" customFormat="false" ht="32.1" hidden="false" customHeight="true" outlineLevel="0" collapsed="false">
      <c r="A9" s="159" t="s">
        <v>732</v>
      </c>
      <c r="B9" s="225" t="s">
        <v>733</v>
      </c>
      <c r="C9" s="226" t="s">
        <v>729</v>
      </c>
      <c r="D9" s="225" t="s">
        <v>730</v>
      </c>
      <c r="E9" s="226" t="s">
        <v>734</v>
      </c>
      <c r="F9" s="227" t="n">
        <v>1.02</v>
      </c>
      <c r="G9" s="227" t="n">
        <v>1.02</v>
      </c>
      <c r="H9" s="228" t="n">
        <v>1.02</v>
      </c>
      <c r="I9" s="229"/>
      <c r="J9" s="229"/>
      <c r="K9" s="229"/>
      <c r="L9" s="229"/>
      <c r="M9" s="229"/>
      <c r="N9" s="229"/>
      <c r="O9" s="229"/>
      <c r="P9" s="229"/>
      <c r="Q9" s="229"/>
      <c r="R9" s="229"/>
    </row>
    <row r="10" customFormat="false" ht="21" hidden="false" customHeight="true" outlineLevel="0" collapsed="false">
      <c r="A10" s="159" t="s">
        <v>732</v>
      </c>
      <c r="B10" s="225" t="s">
        <v>735</v>
      </c>
      <c r="C10" s="226" t="s">
        <v>736</v>
      </c>
      <c r="D10" s="225" t="s">
        <v>658</v>
      </c>
      <c r="E10" s="226" t="s">
        <v>188</v>
      </c>
      <c r="F10" s="227" t="n">
        <v>0.4</v>
      </c>
      <c r="G10" s="227" t="n">
        <v>0.4</v>
      </c>
      <c r="H10" s="228" t="n">
        <v>0.4</v>
      </c>
      <c r="I10" s="229"/>
      <c r="J10" s="229"/>
      <c r="K10" s="229"/>
      <c r="L10" s="229"/>
      <c r="M10" s="229"/>
      <c r="N10" s="229"/>
      <c r="O10" s="229"/>
      <c r="P10" s="229"/>
      <c r="Q10" s="229"/>
      <c r="R10" s="229"/>
    </row>
    <row r="11" customFormat="false" ht="21" hidden="false" customHeight="true" outlineLevel="0" collapsed="false">
      <c r="A11" s="230"/>
      <c r="B11" s="231"/>
      <c r="C11" s="231"/>
      <c r="D11" s="231"/>
      <c r="E11" s="232"/>
      <c r="F11" s="232"/>
      <c r="G11" s="232"/>
      <c r="H11" s="232"/>
      <c r="I11" s="232"/>
      <c r="J11" s="232"/>
      <c r="K11" s="229"/>
      <c r="L11" s="232"/>
      <c r="M11" s="232"/>
      <c r="N11" s="232"/>
      <c r="O11" s="232"/>
      <c r="P11" s="229"/>
      <c r="Q11" s="229"/>
      <c r="R11" s="232"/>
    </row>
    <row r="12" customFormat="false" ht="21" hidden="false" customHeight="true" outlineLevel="0" collapsed="false">
      <c r="A12" s="233" t="s">
        <v>147</v>
      </c>
      <c r="B12" s="233"/>
      <c r="C12" s="233"/>
      <c r="D12" s="233"/>
      <c r="E12" s="233"/>
      <c r="F12" s="228" t="n">
        <v>2.1</v>
      </c>
      <c r="G12" s="228" t="n">
        <v>2.1</v>
      </c>
      <c r="H12" s="228" t="n">
        <v>2.1</v>
      </c>
      <c r="I12" s="229"/>
      <c r="J12" s="229"/>
      <c r="K12" s="229"/>
      <c r="L12" s="229"/>
      <c r="M12" s="229"/>
      <c r="N12" s="229"/>
      <c r="O12" s="229"/>
      <c r="P12" s="229"/>
      <c r="Q12" s="229"/>
      <c r="R12" s="229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2:E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0703125" defaultRowHeight="14.25" zeroHeight="false" outlineLevelRow="0" outlineLevelCol="0"/>
  <cols>
    <col collapsed="false" customWidth="true" hidden="false" outlineLevel="0" max="6" min="1" style="234" width="9.14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true" hidden="false" outlineLevel="0" max="11" min="11" style="11" width="9.14"/>
    <col collapsed="false" customWidth="true" hidden="false" outlineLevel="0" max="13" min="12" style="10" width="9.14"/>
    <col collapsed="false" customWidth="true" hidden="false" outlineLevel="0" max="15" min="14" style="10" width="12.7"/>
    <col collapsed="false" customWidth="true" hidden="false" outlineLevel="0" max="17" min="16" style="11" width="9.14"/>
    <col collapsed="false" customWidth="true" hidden="false" outlineLevel="0" max="18" min="18" style="10" width="10.41"/>
    <col collapsed="false" customWidth="true" hidden="false" outlineLevel="0" max="247" min="19" style="11" width="9.14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235"/>
      <c r="H1" s="235"/>
      <c r="I1" s="235"/>
      <c r="J1" s="235"/>
      <c r="K1" s="236"/>
      <c r="L1" s="145"/>
      <c r="M1" s="145"/>
      <c r="N1" s="145"/>
      <c r="O1" s="145"/>
      <c r="P1" s="237"/>
      <c r="Q1" s="237"/>
      <c r="R1" s="238"/>
    </row>
    <row r="2" customFormat="false" ht="27.75" hidden="false" customHeight="true" outlineLevel="0" collapsed="false">
      <c r="A2" s="216" t="s">
        <v>737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customFormat="false" ht="26.1" hidden="false" customHeight="true" outlineLevel="0" collapsed="false">
      <c r="A3" s="16" t="s">
        <v>33</v>
      </c>
      <c r="B3" s="16"/>
      <c r="C3" s="16"/>
      <c r="D3" s="239"/>
      <c r="E3" s="239"/>
      <c r="F3" s="38"/>
      <c r="G3" s="240"/>
      <c r="H3" s="240"/>
      <c r="I3" s="240"/>
      <c r="J3" s="240"/>
      <c r="K3" s="236"/>
      <c r="L3" s="145"/>
      <c r="M3" s="145"/>
      <c r="N3" s="145"/>
      <c r="O3" s="145"/>
      <c r="P3" s="241"/>
      <c r="Q3" s="241"/>
      <c r="R3" s="242" t="s">
        <v>475</v>
      </c>
    </row>
    <row r="4" customFormat="false" ht="15.75" hidden="false" customHeight="true" outlineLevel="0" collapsed="false">
      <c r="A4" s="58" t="s">
        <v>719</v>
      </c>
      <c r="B4" s="58" t="s">
        <v>738</v>
      </c>
      <c r="C4" s="58" t="s">
        <v>739</v>
      </c>
      <c r="D4" s="58" t="s">
        <v>740</v>
      </c>
      <c r="E4" s="58" t="s">
        <v>741</v>
      </c>
      <c r="F4" s="58" t="s">
        <v>742</v>
      </c>
      <c r="G4" s="58" t="s">
        <v>422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17.25" hidden="false" customHeight="true" outlineLevel="0" collapsed="false">
      <c r="A5" s="58"/>
      <c r="B5" s="58"/>
      <c r="C5" s="58"/>
      <c r="D5" s="58"/>
      <c r="E5" s="58"/>
      <c r="F5" s="58"/>
      <c r="G5" s="58" t="s">
        <v>86</v>
      </c>
      <c r="H5" s="58" t="s">
        <v>89</v>
      </c>
      <c r="I5" s="58" t="s">
        <v>725</v>
      </c>
      <c r="J5" s="58" t="s">
        <v>726</v>
      </c>
      <c r="K5" s="243" t="s">
        <v>727</v>
      </c>
      <c r="L5" s="58" t="s">
        <v>93</v>
      </c>
      <c r="M5" s="58"/>
      <c r="N5" s="58"/>
      <c r="O5" s="58"/>
      <c r="P5" s="58"/>
      <c r="Q5" s="58"/>
      <c r="R5" s="58"/>
    </row>
    <row r="6" customFormat="false" ht="54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243"/>
      <c r="L6" s="58" t="s">
        <v>88</v>
      </c>
      <c r="M6" s="58" t="s">
        <v>94</v>
      </c>
      <c r="N6" s="58" t="s">
        <v>481</v>
      </c>
      <c r="O6" s="58" t="s">
        <v>96</v>
      </c>
      <c r="P6" s="156" t="s">
        <v>97</v>
      </c>
      <c r="Q6" s="156" t="s">
        <v>98</v>
      </c>
      <c r="R6" s="58" t="s">
        <v>99</v>
      </c>
    </row>
    <row r="7" customFormat="false" ht="1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  <c r="R7" s="58" t="n">
        <v>18</v>
      </c>
    </row>
    <row r="8" customFormat="false" ht="22.5" hidden="false" customHeight="true" outlineLevel="0" collapsed="false">
      <c r="A8" s="19" t="s">
        <v>714</v>
      </c>
      <c r="B8" s="20"/>
      <c r="C8" s="20"/>
      <c r="D8" s="20"/>
      <c r="E8" s="20"/>
      <c r="F8" s="20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2.5" hidden="false" customHeight="true" outlineLevel="0" collapsed="false">
      <c r="A9" s="84"/>
      <c r="B9" s="53"/>
      <c r="C9" s="53"/>
      <c r="D9" s="53"/>
      <c r="E9" s="53"/>
      <c r="F9" s="53"/>
      <c r="G9" s="32"/>
      <c r="H9" s="32"/>
      <c r="I9" s="32"/>
      <c r="J9" s="32"/>
      <c r="K9" s="52"/>
      <c r="L9" s="32"/>
      <c r="M9" s="32"/>
      <c r="N9" s="32"/>
      <c r="O9" s="32"/>
      <c r="P9" s="52"/>
      <c r="Q9" s="52"/>
      <c r="R9" s="32"/>
    </row>
    <row r="10" customFormat="false" ht="22.5" hidden="false" customHeight="true" outlineLevel="0" collapsed="false">
      <c r="A10" s="84"/>
      <c r="B10" s="51"/>
      <c r="C10" s="51"/>
      <c r="D10" s="51"/>
      <c r="E10" s="51"/>
      <c r="F10" s="51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customFormat="false" ht="22.5" hidden="false" customHeight="true" outlineLevel="0" collapsed="false">
      <c r="A11" s="19" t="s">
        <v>147</v>
      </c>
      <c r="B11" s="19"/>
      <c r="C11" s="19"/>
      <c r="D11" s="19"/>
      <c r="E11" s="19"/>
      <c r="F11" s="19"/>
      <c r="G11" s="26"/>
      <c r="H11" s="26"/>
      <c r="I11" s="26"/>
      <c r="J11" s="26"/>
      <c r="K11" s="244"/>
      <c r="L11" s="26"/>
      <c r="M11" s="26"/>
      <c r="N11" s="26"/>
      <c r="O11" s="26"/>
      <c r="P11" s="244"/>
      <c r="Q11" s="244"/>
      <c r="R11" s="26"/>
    </row>
    <row r="12" customFormat="false" ht="24" hidden="false" customHeight="true" outlineLevel="0" collapsed="false">
      <c r="A12" s="245" t="s">
        <v>715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  <mergeCell ref="A12:R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7" width="53.85"/>
    <col collapsed="false" customWidth="true" hidden="false" outlineLevel="0" max="4" min="2" style="67" width="13.41"/>
    <col collapsed="false" customWidth="true" hidden="false" outlineLevel="0" max="5" min="5" style="67" width="14.7"/>
    <col collapsed="false" customWidth="true" hidden="false" outlineLevel="0" max="234" min="6" style="11" width="9.14"/>
    <col collapsed="false" customWidth="false" hidden="false" outlineLevel="0" max="257" min="235" style="11" width="8.85"/>
  </cols>
  <sheetData>
    <row r="1" customFormat="false" ht="13.5" hidden="false" customHeight="true" outlineLevel="0" collapsed="false">
      <c r="A1" s="13"/>
      <c r="B1" s="13"/>
      <c r="C1" s="13"/>
      <c r="D1" s="54"/>
      <c r="E1" s="10"/>
    </row>
    <row r="2" customFormat="false" ht="27.75" hidden="false" customHeight="true" outlineLevel="0" collapsed="false">
      <c r="A2" s="246" t="s">
        <v>743</v>
      </c>
      <c r="B2" s="246"/>
      <c r="C2" s="246"/>
      <c r="D2" s="246"/>
      <c r="E2" s="246"/>
    </row>
    <row r="3" customFormat="false" ht="18" hidden="false" customHeight="true" outlineLevel="0" collapsed="false">
      <c r="A3" s="247" t="s">
        <v>33</v>
      </c>
      <c r="B3" s="247"/>
      <c r="C3" s="247"/>
      <c r="D3" s="248" t="s">
        <v>475</v>
      </c>
      <c r="E3" s="248"/>
    </row>
    <row r="4" customFormat="false" ht="19.5" hidden="false" customHeight="true" outlineLevel="0" collapsed="false">
      <c r="A4" s="189" t="s">
        <v>744</v>
      </c>
      <c r="B4" s="189" t="s">
        <v>422</v>
      </c>
      <c r="C4" s="189"/>
      <c r="D4" s="189"/>
      <c r="E4" s="189" t="s">
        <v>745</v>
      </c>
    </row>
    <row r="5" customFormat="false" ht="40.5" hidden="false" customHeight="true" outlineLevel="0" collapsed="false">
      <c r="A5" s="189"/>
      <c r="B5" s="189" t="s">
        <v>86</v>
      </c>
      <c r="C5" s="156" t="s">
        <v>89</v>
      </c>
      <c r="D5" s="156" t="s">
        <v>746</v>
      </c>
      <c r="E5" s="249" t="s">
        <v>747</v>
      </c>
    </row>
    <row r="6" customFormat="false" ht="19.5" hidden="false" customHeight="true" outlineLevel="0" collapsed="false">
      <c r="A6" s="189" t="n">
        <v>1</v>
      </c>
      <c r="B6" s="82" t="s">
        <v>748</v>
      </c>
      <c r="C6" s="82" t="n">
        <v>3</v>
      </c>
      <c r="D6" s="250" t="n">
        <v>4</v>
      </c>
      <c r="E6" s="250" t="n">
        <v>5</v>
      </c>
    </row>
    <row r="7" customFormat="false" ht="19.5" hidden="false" customHeight="true" outlineLevel="0" collapsed="false">
      <c r="A7" s="251" t="s">
        <v>714</v>
      </c>
      <c r="B7" s="252"/>
      <c r="C7" s="252"/>
      <c r="D7" s="253"/>
      <c r="E7" s="252"/>
    </row>
    <row r="8" customFormat="false" ht="19.5" hidden="false" customHeight="true" outlineLevel="0" collapsed="false">
      <c r="A8" s="254"/>
      <c r="B8" s="252"/>
      <c r="C8" s="252"/>
      <c r="D8" s="253"/>
      <c r="E8" s="252"/>
    </row>
    <row r="9" customFormat="false" ht="14.25" hidden="false" customHeight="true" outlineLevel="0" collapsed="false">
      <c r="A9" s="254"/>
      <c r="B9" s="252"/>
      <c r="C9" s="252"/>
      <c r="D9" s="253"/>
      <c r="E9" s="252"/>
    </row>
    <row r="10" customFormat="false" ht="14.25" hidden="false" customHeight="true" outlineLevel="0" collapsed="false">
      <c r="A10" s="206"/>
      <c r="B10" s="252"/>
      <c r="C10" s="252"/>
      <c r="D10" s="253"/>
      <c r="E10" s="252"/>
    </row>
    <row r="11" customFormat="false" ht="14.25" hidden="false" customHeight="true" outlineLevel="0" collapsed="false">
      <c r="A11" s="254"/>
      <c r="B11" s="252"/>
      <c r="C11" s="252"/>
      <c r="D11" s="253"/>
      <c r="E11" s="252"/>
    </row>
    <row r="12" customFormat="false" ht="14.25" hidden="false" customHeight="true" outlineLevel="0" collapsed="false">
      <c r="A12" s="254"/>
      <c r="B12" s="252"/>
      <c r="C12" s="252"/>
      <c r="D12" s="253"/>
      <c r="E12" s="252"/>
    </row>
    <row r="13" customFormat="false" ht="14.25" hidden="false" customHeight="true" outlineLevel="0" collapsed="false">
      <c r="A13" s="196"/>
      <c r="B13" s="252"/>
      <c r="C13" s="252"/>
      <c r="D13" s="253"/>
      <c r="E13" s="252"/>
    </row>
    <row r="14" customFormat="false" ht="14.25" hidden="false" customHeight="true" outlineLevel="0" collapsed="false">
      <c r="A14" s="196"/>
      <c r="B14" s="252"/>
      <c r="C14" s="252"/>
      <c r="D14" s="253"/>
      <c r="E14" s="252"/>
    </row>
    <row r="15" customFormat="false" ht="14.25" hidden="false" customHeight="true" outlineLevel="0" collapsed="false">
      <c r="A15" s="196"/>
      <c r="B15" s="252"/>
      <c r="C15" s="252"/>
      <c r="D15" s="253"/>
      <c r="E15" s="252"/>
    </row>
    <row r="16" customFormat="false" ht="14.25" hidden="false" customHeight="true" outlineLevel="0" collapsed="false">
      <c r="A16" s="196"/>
      <c r="B16" s="252"/>
      <c r="C16" s="252"/>
      <c r="D16" s="253"/>
      <c r="E16" s="252"/>
    </row>
    <row r="17" customFormat="false" ht="14.25" hidden="false" customHeight="true" outlineLevel="0" collapsed="false">
      <c r="A17" s="196"/>
      <c r="B17" s="252"/>
      <c r="C17" s="252"/>
      <c r="D17" s="253"/>
      <c r="E17" s="252"/>
    </row>
    <row r="18" customFormat="false" ht="14.25" hidden="false" customHeight="true" outlineLevel="0" collapsed="false">
      <c r="A18" s="196"/>
      <c r="B18" s="252"/>
      <c r="C18" s="252"/>
      <c r="D18" s="253"/>
      <c r="E18" s="252"/>
    </row>
    <row r="19" customFormat="false" ht="14.25" hidden="false" customHeight="true" outlineLevel="0" collapsed="false">
      <c r="A19" s="196"/>
      <c r="B19" s="252"/>
      <c r="C19" s="252"/>
      <c r="D19" s="253"/>
      <c r="E19" s="252"/>
    </row>
    <row r="20" customFormat="false" ht="14.25" hidden="false" customHeight="true" outlineLevel="0" collapsed="false">
      <c r="A20" s="255" t="s">
        <v>86</v>
      </c>
      <c r="B20" s="256"/>
      <c r="C20" s="256"/>
      <c r="D20" s="257"/>
      <c r="E20" s="256"/>
    </row>
    <row r="21" customFormat="false" ht="26.1" hidden="false" customHeight="true" outlineLevel="0" collapsed="false">
      <c r="A21" s="258" t="s">
        <v>715</v>
      </c>
      <c r="B21" s="258"/>
      <c r="C21" s="258"/>
      <c r="D21" s="258"/>
      <c r="E21" s="258"/>
    </row>
  </sheetData>
  <mergeCells count="5">
    <mergeCell ref="A2:E2"/>
    <mergeCell ref="D3:E3"/>
    <mergeCell ref="A4:A5"/>
    <mergeCell ref="B4:D4"/>
    <mergeCell ref="A21:E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" zeroHeight="false" outlineLevelRow="0" outlineLevelCol="0"/>
  <cols>
    <col collapsed="false" customWidth="true" hidden="false" outlineLevel="0" max="2" min="1" style="78" width="34.28"/>
    <col collapsed="false" customWidth="true" hidden="false" outlineLevel="0" max="3" min="3" style="78" width="28.99"/>
    <col collapsed="false" customWidth="true" hidden="false" outlineLevel="0" max="6" min="4" style="78" width="23.56"/>
    <col collapsed="false" customWidth="true" hidden="false" outlineLevel="0" max="7" min="7" style="11" width="11.28"/>
    <col collapsed="false" customWidth="true" hidden="false" outlineLevel="0" max="8" min="8" style="78" width="25.13"/>
    <col collapsed="false" customWidth="true" hidden="false" outlineLevel="0" max="9" min="9" style="11" width="15.56"/>
    <col collapsed="false" customWidth="true" hidden="false" outlineLevel="0" max="10" min="10" style="11" width="13.41"/>
    <col collapsed="false" customWidth="true" hidden="false" outlineLevel="0" max="11" min="11" style="78" width="18.85"/>
    <col collapsed="false" customWidth="false" hidden="false" outlineLevel="0" max="257" min="12" style="11" width="9.14"/>
  </cols>
  <sheetData>
    <row r="1" customFormat="false" ht="12" hidden="false" customHeight="true" outlineLevel="0" collapsed="false">
      <c r="K1" s="187"/>
    </row>
    <row r="2" customFormat="false" ht="28.5" hidden="false" customHeight="true" outlineLevel="0" collapsed="false">
      <c r="A2" s="15" t="s">
        <v>749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25" hidden="false" customHeight="true" outlineLevel="0" collapsed="false">
      <c r="A3" s="188" t="s">
        <v>33</v>
      </c>
      <c r="B3" s="188"/>
      <c r="C3" s="188"/>
      <c r="D3" s="188"/>
      <c r="E3" s="188"/>
      <c r="F3" s="188"/>
      <c r="G3" s="188"/>
      <c r="H3" s="188"/>
      <c r="I3" s="188"/>
    </row>
    <row r="4" customFormat="false" ht="44.25" hidden="false" customHeight="true" outlineLevel="0" collapsed="false">
      <c r="A4" s="58" t="s">
        <v>611</v>
      </c>
      <c r="B4" s="58" t="s">
        <v>416</v>
      </c>
      <c r="C4" s="58" t="s">
        <v>612</v>
      </c>
      <c r="D4" s="58" t="s">
        <v>540</v>
      </c>
      <c r="E4" s="58" t="s">
        <v>613</v>
      </c>
      <c r="F4" s="58" t="s">
        <v>542</v>
      </c>
      <c r="G4" s="189" t="s">
        <v>543</v>
      </c>
      <c r="H4" s="58" t="s">
        <v>544</v>
      </c>
      <c r="I4" s="189" t="s">
        <v>545</v>
      </c>
      <c r="J4" s="189" t="s">
        <v>546</v>
      </c>
      <c r="K4" s="58" t="s">
        <v>538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58" t="n">
        <v>6</v>
      </c>
      <c r="G5" s="82" t="n">
        <v>7</v>
      </c>
      <c r="H5" s="58" t="n">
        <v>8</v>
      </c>
      <c r="I5" s="82" t="n">
        <v>9</v>
      </c>
      <c r="J5" s="82" t="n">
        <v>10</v>
      </c>
      <c r="K5" s="58" t="n">
        <v>11</v>
      </c>
    </row>
    <row r="6" customFormat="false" ht="42" hidden="false" customHeight="true" outlineLevel="0" collapsed="false">
      <c r="A6" s="259" t="s">
        <v>714</v>
      </c>
      <c r="B6" s="51"/>
      <c r="C6" s="101"/>
      <c r="D6" s="101"/>
      <c r="E6" s="101"/>
      <c r="F6" s="75"/>
      <c r="G6" s="53"/>
      <c r="H6" s="75"/>
      <c r="I6" s="53"/>
      <c r="J6" s="53"/>
      <c r="K6" s="75"/>
    </row>
    <row r="7" customFormat="false" ht="42.75" hidden="false" customHeight="true" outlineLevel="0" collapsed="false">
      <c r="A7" s="196"/>
      <c r="B7" s="196"/>
      <c r="C7" s="196"/>
      <c r="D7" s="196"/>
      <c r="E7" s="196"/>
      <c r="F7" s="51"/>
      <c r="G7" s="196"/>
      <c r="H7" s="51"/>
      <c r="I7" s="196"/>
      <c r="J7" s="196"/>
      <c r="K7" s="51"/>
    </row>
    <row r="8" customFormat="false" ht="26.1" hidden="false" customHeight="true" outlineLevel="0" collapsed="false">
      <c r="A8" s="260" t="s">
        <v>715</v>
      </c>
      <c r="B8" s="260"/>
      <c r="C8" s="260"/>
      <c r="D8" s="260"/>
      <c r="E8" s="260"/>
      <c r="F8" s="260"/>
      <c r="G8" s="260"/>
      <c r="H8" s="260"/>
      <c r="I8" s="260"/>
      <c r="J8" s="260"/>
      <c r="K8" s="260"/>
    </row>
    <row r="9" customFormat="false" ht="26.1" hidden="false" customHeight="true" outlineLevel="0" collapsed="false"/>
  </sheetData>
  <mergeCells count="3">
    <mergeCell ref="A2:K2"/>
    <mergeCell ref="A3:I3"/>
    <mergeCell ref="A8:K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1.7"/>
  </cols>
  <sheetData>
    <row r="1" customFormat="false" ht="33" hidden="false" customHeight="true" outlineLevel="0" collapsed="false">
      <c r="A1" s="7" t="s">
        <v>9</v>
      </c>
    </row>
    <row r="2" customFormat="false" ht="25.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  <row r="23" customFormat="false" ht="20.25" hidden="false" customHeight="false" outlineLevel="0" collapsed="false">
      <c r="A23" s="9" t="s">
        <v>30</v>
      </c>
    </row>
    <row r="24" customFormat="false" ht="20.25" hidden="false" customHeight="false" outlineLevel="0" collapsed="false">
      <c r="A24" s="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261" width="28.99"/>
    <col collapsed="false" customWidth="true" hidden="false" outlineLevel="0" max="2" min="2" style="261" width="18.7"/>
    <col collapsed="false" customWidth="true" hidden="false" outlineLevel="0" max="3" min="3" style="261" width="24.85"/>
    <col collapsed="false" customWidth="true" hidden="false" outlineLevel="0" max="6" min="4" style="261" width="23.56"/>
    <col collapsed="false" customWidth="true" hidden="false" outlineLevel="0" max="7" min="7" style="261" width="25.13"/>
    <col collapsed="false" customWidth="true" hidden="false" outlineLevel="0" max="8" min="8" style="261" width="18.85"/>
    <col collapsed="false" customWidth="false" hidden="false" outlineLevel="0" max="257" min="9" style="261" width="9.14"/>
  </cols>
  <sheetData>
    <row r="1" customFormat="false" ht="12" hidden="false" customHeight="false" outlineLevel="0" collapsed="false">
      <c r="H1" s="262"/>
    </row>
    <row r="2" customFormat="false" ht="28.5" hidden="false" customHeight="false" outlineLevel="0" collapsed="false">
      <c r="A2" s="263" t="s">
        <v>750</v>
      </c>
      <c r="B2" s="263"/>
      <c r="C2" s="263"/>
      <c r="D2" s="263"/>
      <c r="E2" s="263"/>
      <c r="F2" s="263"/>
      <c r="G2" s="263"/>
      <c r="H2" s="263"/>
    </row>
    <row r="3" customFormat="false" ht="13.5" hidden="false" customHeight="false" outlineLevel="0" collapsed="false">
      <c r="A3" s="264" t="s">
        <v>33</v>
      </c>
      <c r="B3" s="264"/>
    </row>
    <row r="4" customFormat="false" ht="18" hidden="false" customHeight="true" outlineLevel="0" collapsed="false">
      <c r="A4" s="265" t="s">
        <v>415</v>
      </c>
      <c r="B4" s="265" t="s">
        <v>751</v>
      </c>
      <c r="C4" s="265" t="s">
        <v>752</v>
      </c>
      <c r="D4" s="265" t="s">
        <v>753</v>
      </c>
      <c r="E4" s="265" t="s">
        <v>754</v>
      </c>
      <c r="F4" s="265" t="s">
        <v>755</v>
      </c>
      <c r="G4" s="265"/>
      <c r="H4" s="265"/>
    </row>
    <row r="5" customFormat="false" ht="18" hidden="false" customHeight="true" outlineLevel="0" collapsed="false">
      <c r="A5" s="265"/>
      <c r="B5" s="265"/>
      <c r="C5" s="265"/>
      <c r="D5" s="265"/>
      <c r="E5" s="265"/>
      <c r="F5" s="266" t="s">
        <v>723</v>
      </c>
      <c r="G5" s="266" t="s">
        <v>756</v>
      </c>
      <c r="H5" s="266" t="s">
        <v>757</v>
      </c>
    </row>
    <row r="6" customFormat="false" ht="21" hidden="false" customHeight="true" outlineLevel="0" collapsed="false">
      <c r="A6" s="267" t="n">
        <v>1</v>
      </c>
      <c r="B6" s="267" t="n">
        <v>2</v>
      </c>
      <c r="C6" s="267" t="n">
        <v>3</v>
      </c>
      <c r="D6" s="267" t="n">
        <v>4</v>
      </c>
      <c r="E6" s="267" t="n">
        <v>5</v>
      </c>
      <c r="F6" s="267" t="n">
        <v>6</v>
      </c>
      <c r="G6" s="267" t="n">
        <v>7</v>
      </c>
      <c r="H6" s="267" t="n">
        <v>8</v>
      </c>
    </row>
    <row r="7" customFormat="false" ht="24" hidden="false" customHeight="true" outlineLevel="0" collapsed="false">
      <c r="A7" s="265" t="s">
        <v>714</v>
      </c>
      <c r="B7" s="268"/>
      <c r="C7" s="268"/>
      <c r="D7" s="268"/>
      <c r="E7" s="268"/>
      <c r="F7" s="265"/>
      <c r="G7" s="265"/>
      <c r="H7" s="265"/>
    </row>
    <row r="8" customFormat="false" ht="24" hidden="false" customHeight="true" outlineLevel="0" collapsed="false">
      <c r="A8" s="268"/>
      <c r="B8" s="268"/>
      <c r="C8" s="268"/>
      <c r="D8" s="268"/>
      <c r="E8" s="268"/>
      <c r="F8" s="265"/>
      <c r="G8" s="265"/>
      <c r="H8" s="265"/>
    </row>
    <row r="9" customFormat="false" ht="23.1" hidden="false" customHeight="true" outlineLevel="0" collapsed="false">
      <c r="A9" s="269" t="s">
        <v>715</v>
      </c>
      <c r="B9" s="269"/>
      <c r="C9" s="269"/>
      <c r="D9" s="269"/>
      <c r="E9" s="269"/>
      <c r="F9" s="269"/>
      <c r="G9" s="269"/>
      <c r="H9" s="269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10.28"/>
    <col collapsed="false" customWidth="true" hidden="false" outlineLevel="0" max="3" min="2" style="10" width="23.85"/>
    <col collapsed="false" customWidth="true" hidden="false" outlineLevel="0" max="4" min="4" style="10" width="15.13"/>
    <col collapsed="false" customWidth="true" hidden="false" outlineLevel="0" max="5" min="5" style="10" width="17.7"/>
    <col collapsed="false" customWidth="true" hidden="false" outlineLevel="0" max="6" min="6" style="10" width="15.13"/>
    <col collapsed="false" customWidth="true" hidden="false" outlineLevel="0" max="7" min="7" style="10" width="17.7"/>
    <col collapsed="false" customWidth="true" hidden="false" outlineLevel="0" max="11" min="8" style="10" width="15.41"/>
    <col collapsed="false" customWidth="false" hidden="false" outlineLevel="0" max="257" min="12" style="10" width="9.14"/>
  </cols>
  <sheetData>
    <row r="1" customFormat="false" ht="13.5" hidden="false" customHeight="true" outlineLevel="0" collapsed="false">
      <c r="D1" s="155"/>
      <c r="E1" s="155"/>
      <c r="F1" s="155"/>
      <c r="G1" s="155"/>
      <c r="H1" s="13"/>
      <c r="I1" s="13"/>
      <c r="J1" s="13"/>
      <c r="K1" s="36"/>
    </row>
    <row r="2" customFormat="false" ht="27.75" hidden="false" customHeight="true" outlineLevel="0" collapsed="false">
      <c r="A2" s="270" t="s">
        <v>758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customFormat="false" ht="13.5" hidden="false" customHeight="true" outlineLevel="0" collapsed="false">
      <c r="A3" s="80" t="s">
        <v>33</v>
      </c>
      <c r="B3" s="80"/>
      <c r="C3" s="80"/>
      <c r="D3" s="80"/>
      <c r="E3" s="80"/>
      <c r="F3" s="80"/>
      <c r="G3" s="80"/>
      <c r="H3" s="38"/>
      <c r="I3" s="38"/>
      <c r="J3" s="38"/>
      <c r="K3" s="40" t="s">
        <v>475</v>
      </c>
    </row>
    <row r="4" customFormat="false" ht="21.75" hidden="false" customHeight="true" outlineLevel="0" collapsed="false">
      <c r="A4" s="156" t="s">
        <v>476</v>
      </c>
      <c r="B4" s="156" t="s">
        <v>417</v>
      </c>
      <c r="C4" s="156" t="s">
        <v>477</v>
      </c>
      <c r="D4" s="58" t="s">
        <v>418</v>
      </c>
      <c r="E4" s="58" t="s">
        <v>419</v>
      </c>
      <c r="F4" s="58" t="s">
        <v>478</v>
      </c>
      <c r="G4" s="58" t="s">
        <v>479</v>
      </c>
      <c r="H4" s="19" t="s">
        <v>86</v>
      </c>
      <c r="I4" s="19" t="s">
        <v>759</v>
      </c>
      <c r="J4" s="19"/>
      <c r="K4" s="19"/>
    </row>
    <row r="5" customFormat="false" ht="21.75" hidden="false" customHeight="true" outlineLevel="0" collapsed="false">
      <c r="A5" s="156"/>
      <c r="B5" s="156"/>
      <c r="C5" s="156"/>
      <c r="D5" s="58"/>
      <c r="E5" s="58"/>
      <c r="F5" s="58"/>
      <c r="G5" s="58"/>
      <c r="H5" s="19"/>
      <c r="I5" s="58" t="s">
        <v>89</v>
      </c>
      <c r="J5" s="58" t="s">
        <v>90</v>
      </c>
      <c r="K5" s="58" t="s">
        <v>91</v>
      </c>
    </row>
    <row r="6" customFormat="false" ht="40.5" hidden="false" customHeight="true" outlineLevel="0" collapsed="false">
      <c r="A6" s="156"/>
      <c r="B6" s="156"/>
      <c r="C6" s="156"/>
      <c r="D6" s="58"/>
      <c r="E6" s="58"/>
      <c r="F6" s="58"/>
      <c r="G6" s="58"/>
      <c r="H6" s="19"/>
      <c r="I6" s="58"/>
      <c r="J6" s="58"/>
      <c r="K6" s="58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8" t="n">
        <v>10</v>
      </c>
      <c r="K7" s="48" t="n">
        <v>11</v>
      </c>
    </row>
    <row r="8" customFormat="false" ht="18" hidden="false" customHeight="true" outlineLevel="0" collapsed="false">
      <c r="A8" s="46"/>
      <c r="B8" s="271" t="s">
        <v>714</v>
      </c>
      <c r="C8" s="46"/>
      <c r="D8" s="46"/>
      <c r="E8" s="46"/>
      <c r="F8" s="46"/>
      <c r="G8" s="46"/>
      <c r="H8" s="46"/>
      <c r="I8" s="46"/>
      <c r="J8" s="48"/>
      <c r="K8" s="48"/>
    </row>
    <row r="9" customFormat="false" ht="18.75" hidden="false" customHeight="true" outlineLevel="0" collapsed="false">
      <c r="A9" s="51"/>
      <c r="B9" s="272"/>
      <c r="C9" s="51"/>
      <c r="D9" s="51"/>
      <c r="E9" s="51"/>
      <c r="F9" s="51"/>
      <c r="G9" s="51"/>
      <c r="H9" s="273"/>
      <c r="I9" s="273"/>
      <c r="J9" s="273"/>
      <c r="K9" s="273"/>
    </row>
    <row r="10" customFormat="false" ht="18.75" hidden="false" customHeight="true" outlineLevel="0" collapsed="false">
      <c r="A10" s="274"/>
      <c r="B10" s="274"/>
      <c r="C10" s="274"/>
      <c r="D10" s="274"/>
      <c r="E10" s="274"/>
      <c r="F10" s="274"/>
      <c r="G10" s="274"/>
      <c r="H10" s="164"/>
      <c r="I10" s="164"/>
      <c r="J10" s="164"/>
      <c r="K10" s="164"/>
    </row>
    <row r="11" customFormat="false" ht="18.75" hidden="false" customHeight="true" outlineLevel="0" collapsed="false">
      <c r="A11" s="41" t="s">
        <v>147</v>
      </c>
      <c r="B11" s="41"/>
      <c r="C11" s="41"/>
      <c r="D11" s="41"/>
      <c r="E11" s="41"/>
      <c r="F11" s="41"/>
      <c r="G11" s="41"/>
      <c r="H11" s="275"/>
      <c r="I11" s="164"/>
      <c r="J11" s="164"/>
      <c r="K11" s="164"/>
    </row>
    <row r="12" customFormat="false" ht="30" hidden="false" customHeight="true" outlineLevel="0" collapsed="false">
      <c r="A12" s="276" t="s">
        <v>715</v>
      </c>
      <c r="B12" s="276"/>
      <c r="C12" s="276"/>
      <c r="D12" s="276"/>
      <c r="E12" s="276"/>
      <c r="F12" s="276"/>
      <c r="G12" s="276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35.28"/>
    <col collapsed="false" customWidth="true" hidden="false" outlineLevel="0" max="4" min="2" style="10" width="27.99"/>
    <col collapsed="false" customWidth="true" hidden="false" outlineLevel="0" max="7" min="5" style="10" width="23.85"/>
    <col collapsed="false" customWidth="false" hidden="false" outlineLevel="0" max="257" min="8" style="10" width="9.14"/>
  </cols>
  <sheetData>
    <row r="1" customFormat="false" ht="13.5" hidden="false" customHeight="true" outlineLevel="0" collapsed="false">
      <c r="D1" s="155"/>
      <c r="E1" s="13"/>
      <c r="F1" s="13"/>
      <c r="G1" s="36"/>
    </row>
    <row r="2" customFormat="false" ht="27.75" hidden="false" customHeight="true" outlineLevel="0" collapsed="false">
      <c r="A2" s="55" t="s">
        <v>760</v>
      </c>
      <c r="B2" s="55"/>
      <c r="C2" s="55"/>
      <c r="D2" s="55"/>
      <c r="E2" s="55"/>
      <c r="F2" s="55"/>
      <c r="G2" s="55"/>
    </row>
    <row r="3" customFormat="false" ht="13.5" hidden="false" customHeight="true" outlineLevel="0" collapsed="false">
      <c r="A3" s="80" t="s">
        <v>33</v>
      </c>
      <c r="B3" s="80"/>
      <c r="C3" s="80"/>
      <c r="D3" s="80"/>
      <c r="E3" s="38"/>
      <c r="F3" s="38"/>
      <c r="G3" s="40" t="s">
        <v>475</v>
      </c>
    </row>
    <row r="4" customFormat="false" ht="21.75" hidden="false" customHeight="true" outlineLevel="0" collapsed="false">
      <c r="A4" s="156" t="s">
        <v>477</v>
      </c>
      <c r="B4" s="156" t="s">
        <v>476</v>
      </c>
      <c r="C4" s="156" t="s">
        <v>417</v>
      </c>
      <c r="D4" s="58" t="s">
        <v>761</v>
      </c>
      <c r="E4" s="19" t="s">
        <v>89</v>
      </c>
      <c r="F4" s="19"/>
      <c r="G4" s="19"/>
    </row>
    <row r="5" customFormat="false" ht="21.75" hidden="false" customHeight="true" outlineLevel="0" collapsed="false">
      <c r="A5" s="156"/>
      <c r="B5" s="156"/>
      <c r="C5" s="156"/>
      <c r="D5" s="58"/>
      <c r="E5" s="20" t="s">
        <v>762</v>
      </c>
      <c r="F5" s="277" t="s">
        <v>763</v>
      </c>
      <c r="G5" s="277" t="s">
        <v>764</v>
      </c>
    </row>
    <row r="6" customFormat="false" ht="40.5" hidden="false" customHeight="true" outlineLevel="0" collapsed="false">
      <c r="A6" s="156"/>
      <c r="B6" s="156"/>
      <c r="C6" s="156"/>
      <c r="D6" s="58"/>
      <c r="E6" s="20"/>
      <c r="F6" s="277"/>
      <c r="G6" s="277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8</v>
      </c>
      <c r="F7" s="46" t="n">
        <v>9</v>
      </c>
      <c r="G7" s="48" t="n">
        <v>10</v>
      </c>
    </row>
    <row r="8" customFormat="false" ht="15" hidden="false" customHeight="true" outlineLevel="0" collapsed="false">
      <c r="A8" s="278" t="s">
        <v>2</v>
      </c>
      <c r="B8" s="84"/>
      <c r="C8" s="84"/>
      <c r="D8" s="272"/>
      <c r="E8" s="279" t="n">
        <v>138</v>
      </c>
      <c r="F8" s="279" t="n">
        <v>125</v>
      </c>
      <c r="G8" s="279" t="n">
        <v>100</v>
      </c>
    </row>
    <row r="9" customFormat="false" ht="15" hidden="false" customHeight="true" outlineLevel="0" collapsed="false">
      <c r="A9" s="272"/>
      <c r="B9" s="272" t="s">
        <v>765</v>
      </c>
      <c r="C9" s="278" t="s">
        <v>485</v>
      </c>
      <c r="D9" s="278" t="s">
        <v>766</v>
      </c>
      <c r="E9" s="279" t="n">
        <v>41</v>
      </c>
      <c r="F9" s="279" t="n">
        <v>41</v>
      </c>
      <c r="G9" s="279" t="n">
        <v>41</v>
      </c>
    </row>
    <row r="10" customFormat="false" ht="15" hidden="false" customHeight="true" outlineLevel="0" collapsed="false">
      <c r="A10" s="26"/>
      <c r="B10" s="272" t="s">
        <v>765</v>
      </c>
      <c r="C10" s="278" t="s">
        <v>488</v>
      </c>
      <c r="D10" s="278" t="s">
        <v>766</v>
      </c>
      <c r="E10" s="279" t="n">
        <v>7</v>
      </c>
      <c r="F10" s="279" t="n">
        <v>7</v>
      </c>
      <c r="G10" s="279" t="n">
        <v>7</v>
      </c>
    </row>
    <row r="11" customFormat="false" ht="15" hidden="false" customHeight="true" outlineLevel="0" collapsed="false">
      <c r="A11" s="26"/>
      <c r="B11" s="272" t="s">
        <v>765</v>
      </c>
      <c r="C11" s="278" t="s">
        <v>490</v>
      </c>
      <c r="D11" s="278" t="s">
        <v>766</v>
      </c>
      <c r="E11" s="279" t="n">
        <v>7</v>
      </c>
      <c r="F11" s="279" t="n">
        <v>7</v>
      </c>
      <c r="G11" s="279" t="n">
        <v>7</v>
      </c>
    </row>
    <row r="12" customFormat="false" ht="15" hidden="false" customHeight="true" outlineLevel="0" collapsed="false">
      <c r="A12" s="26"/>
      <c r="B12" s="272" t="s">
        <v>765</v>
      </c>
      <c r="C12" s="278" t="s">
        <v>492</v>
      </c>
      <c r="D12" s="278" t="s">
        <v>766</v>
      </c>
      <c r="E12" s="279" t="n">
        <v>18</v>
      </c>
      <c r="F12" s="279" t="n">
        <v>25</v>
      </c>
      <c r="G12" s="279"/>
    </row>
    <row r="13" customFormat="false" ht="15" hidden="false" customHeight="true" outlineLevel="0" collapsed="false">
      <c r="A13" s="26"/>
      <c r="B13" s="272" t="s">
        <v>765</v>
      </c>
      <c r="C13" s="278" t="s">
        <v>494</v>
      </c>
      <c r="D13" s="278" t="s">
        <v>766</v>
      </c>
      <c r="E13" s="279" t="n">
        <v>5</v>
      </c>
      <c r="F13" s="279" t="n">
        <v>5</v>
      </c>
      <c r="G13" s="279" t="n">
        <v>5</v>
      </c>
    </row>
    <row r="14" customFormat="false" ht="15" hidden="false" customHeight="true" outlineLevel="0" collapsed="false">
      <c r="A14" s="26"/>
      <c r="B14" s="272" t="s">
        <v>767</v>
      </c>
      <c r="C14" s="278" t="s">
        <v>499</v>
      </c>
      <c r="D14" s="278" t="s">
        <v>766</v>
      </c>
      <c r="E14" s="279" t="n">
        <v>40</v>
      </c>
      <c r="F14" s="279" t="n">
        <v>40</v>
      </c>
      <c r="G14" s="279" t="n">
        <v>40</v>
      </c>
    </row>
    <row r="15" customFormat="false" ht="15" hidden="false" customHeight="true" outlineLevel="0" collapsed="false">
      <c r="A15" s="46"/>
      <c r="B15" s="272" t="s">
        <v>765</v>
      </c>
      <c r="C15" s="280" t="s">
        <v>501</v>
      </c>
      <c r="D15" s="278" t="s">
        <v>766</v>
      </c>
      <c r="E15" s="279" t="n">
        <v>20</v>
      </c>
      <c r="F15" s="46"/>
      <c r="G15" s="48"/>
    </row>
    <row r="16" customFormat="false" ht="18.75" hidden="false" customHeight="true" outlineLevel="0" collapsed="false">
      <c r="A16" s="281" t="s">
        <v>86</v>
      </c>
      <c r="B16" s="281"/>
      <c r="C16" s="281"/>
      <c r="D16" s="281"/>
      <c r="E16" s="279" t="n">
        <v>138</v>
      </c>
      <c r="F16" s="279" t="n">
        <v>125</v>
      </c>
      <c r="G16" s="279" t="n">
        <v>10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2" width="90.14"/>
  </cols>
  <sheetData>
    <row r="1" customFormat="false" ht="20.25" hidden="false" customHeight="false" outlineLevel="0" collapsed="false">
      <c r="A1" s="283" t="s">
        <v>768</v>
      </c>
    </row>
    <row r="2" customFormat="false" ht="21" hidden="false" customHeight="true" outlineLevel="0" collapsed="false">
      <c r="A2" s="284" t="s">
        <v>33</v>
      </c>
    </row>
    <row r="3" customFormat="false" ht="20.1" hidden="false" customHeight="true" outlineLevel="0" collapsed="false">
      <c r="A3" s="285" t="s">
        <v>769</v>
      </c>
    </row>
    <row r="4" customFormat="false" ht="20.1" hidden="false" customHeight="true" outlineLevel="0" collapsed="false">
      <c r="A4" s="286" t="s">
        <v>714</v>
      </c>
    </row>
    <row r="5" customFormat="false" ht="20.1" hidden="false" customHeight="true" outlineLevel="0" collapsed="false">
      <c r="A5" s="287" t="s">
        <v>770</v>
      </c>
    </row>
    <row r="6" customFormat="false" ht="20.1" hidden="false" customHeight="true" outlineLevel="0" collapsed="false">
      <c r="A6" s="286" t="s">
        <v>714</v>
      </c>
    </row>
    <row r="7" customFormat="false" ht="20.1" hidden="false" customHeight="true" outlineLevel="0" collapsed="false">
      <c r="A7" s="287" t="s">
        <v>771</v>
      </c>
    </row>
    <row r="8" customFormat="false" ht="20.1" hidden="false" customHeight="true" outlineLevel="0" collapsed="false">
      <c r="A8" s="286" t="s">
        <v>714</v>
      </c>
    </row>
    <row r="9" customFormat="false" ht="20.1" hidden="false" customHeight="true" outlineLevel="0" collapsed="false">
      <c r="A9" s="287" t="s">
        <v>772</v>
      </c>
    </row>
    <row r="10" customFormat="false" ht="20.1" hidden="false" customHeight="true" outlineLevel="0" collapsed="false">
      <c r="A10" s="286" t="s">
        <v>714</v>
      </c>
    </row>
    <row r="11" customFormat="false" ht="20.1" hidden="false" customHeight="true" outlineLevel="0" collapsed="false">
      <c r="A11" s="287" t="s">
        <v>773</v>
      </c>
    </row>
    <row r="12" customFormat="false" ht="20.1" hidden="false" customHeight="true" outlineLevel="0" collapsed="false">
      <c r="A12" s="286" t="s">
        <v>714</v>
      </c>
    </row>
    <row r="13" customFormat="false" ht="20.1" hidden="false" customHeight="true" outlineLevel="0" collapsed="false">
      <c r="A13" s="287" t="s">
        <v>774</v>
      </c>
    </row>
    <row r="14" customFormat="false" ht="20.1" hidden="false" customHeight="true" outlineLevel="0" collapsed="false">
      <c r="A14" s="286" t="s">
        <v>714</v>
      </c>
    </row>
    <row r="15" customFormat="false" ht="20.1" hidden="false" customHeight="true" outlineLevel="0" collapsed="false">
      <c r="A15" s="287" t="s">
        <v>775</v>
      </c>
    </row>
    <row r="16" customFormat="false" ht="20.1" hidden="false" customHeight="true" outlineLevel="0" collapsed="false">
      <c r="A16" s="286" t="s">
        <v>714</v>
      </c>
    </row>
    <row r="17" customFormat="false" ht="20.1" hidden="false" customHeight="true" outlineLevel="0" collapsed="false">
      <c r="A17" s="288" t="s">
        <v>776</v>
      </c>
    </row>
    <row r="18" customFormat="false" ht="20.1" hidden="false" customHeight="true" outlineLevel="0" collapsed="false">
      <c r="A18" s="286" t="s">
        <v>714</v>
      </c>
    </row>
    <row r="19" customFormat="false" ht="27" hidden="false" customHeight="true" outlineLevel="0" collapsed="false">
      <c r="A19" s="289" t="s">
        <v>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8.7"/>
  </cols>
  <sheetData>
    <row r="1" customFormat="false" ht="51.95" hidden="false" customHeight="true" outlineLevel="0" collapsed="false">
      <c r="A1" s="290" t="s">
        <v>777</v>
      </c>
    </row>
    <row r="2" customFormat="false" ht="27.95" hidden="false" customHeight="true" outlineLevel="0" collapsed="false">
      <c r="A2" s="291" t="s">
        <v>33</v>
      </c>
    </row>
    <row r="3" customFormat="false" ht="254.1" hidden="false" customHeight="true" outlineLevel="0" collapsed="false">
      <c r="A3" s="286" t="s">
        <v>778</v>
      </c>
    </row>
    <row r="4" customFormat="false" ht="48.95" hidden="false" customHeight="true" outlineLevel="0" collapsed="false">
      <c r="A4" s="285" t="s">
        <v>779</v>
      </c>
    </row>
    <row r="5" customFormat="false" ht="14.25" hidden="false" customHeight="false" outlineLevel="0" collapsed="false">
      <c r="A5" s="292"/>
    </row>
    <row r="6" customFormat="false" ht="14.25" hidden="false" customHeight="false" outlineLevel="0" collapsed="false">
      <c r="A6" s="293"/>
    </row>
    <row r="7" customFormat="false" ht="14.25" hidden="false" customHeight="false" outlineLevel="0" collapsed="false">
      <c r="A7" s="292"/>
    </row>
    <row r="8" customFormat="false" ht="14.25" hidden="false" customHeight="false" outlineLevel="0" collapsed="false">
      <c r="A8" s="293"/>
    </row>
    <row r="9" customFormat="false" ht="14.25" hidden="false" customHeight="false" outlineLevel="0" collapsed="false">
      <c r="A9" s="292"/>
    </row>
    <row r="10" customFormat="false" ht="14.25" hidden="false" customHeight="false" outlineLevel="0" collapsed="false">
      <c r="A10" s="293"/>
    </row>
    <row r="11" customFormat="false" ht="14.25" hidden="false" customHeight="false" outlineLevel="0" collapsed="false">
      <c r="A11" s="292"/>
    </row>
    <row r="12" customFormat="false" ht="14.25" hidden="false" customHeight="false" outlineLevel="0" collapsed="false">
      <c r="A12" s="293"/>
    </row>
    <row r="13" customFormat="false" ht="14.25" hidden="false" customHeight="false" outlineLevel="0" collapsed="false">
      <c r="A13" s="292"/>
    </row>
    <row r="14" customFormat="false" ht="14.25" hidden="false" customHeight="false" outlineLevel="0" collapsed="false">
      <c r="A14" s="293"/>
    </row>
    <row r="15" customFormat="false" ht="14.25" hidden="false" customHeight="false" outlineLevel="0" collapsed="false">
      <c r="A15" s="292"/>
    </row>
    <row r="16" customFormat="false" ht="14.25" hidden="false" customHeight="false" outlineLevel="0" collapsed="false">
      <c r="A16" s="293"/>
    </row>
    <row r="17" customFormat="false" ht="14.25" hidden="false" customHeight="false" outlineLevel="0" collapsed="false">
      <c r="A17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4"/>
    <col collapsed="false" customWidth="true" hidden="false" outlineLevel="0" max="3" min="3" style="10" width="40.42"/>
    <col collapsed="false" customWidth="true" hidden="false" outlineLevel="0" max="4" min="4" style="10" width="46.14"/>
    <col collapsed="false" customWidth="false" hidden="false" outlineLevel="0" max="257" min="5" style="11" width="7.99"/>
  </cols>
  <sheetData>
    <row r="1" customFormat="false" ht="17.1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2</v>
      </c>
      <c r="B2" s="15"/>
      <c r="C2" s="15"/>
      <c r="D2" s="15"/>
    </row>
    <row r="3" customFormat="false" ht="21" hidden="false" customHeight="true" outlineLevel="0" collapsed="false">
      <c r="A3" s="16" t="s">
        <v>33</v>
      </c>
      <c r="B3" s="16"/>
      <c r="C3" s="17"/>
      <c r="D3" s="18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19.5" hidden="false" customHeight="true" outlineLevel="0" collapsed="false">
      <c r="A5" s="19" t="s">
        <v>37</v>
      </c>
      <c r="B5" s="20" t="s">
        <v>38</v>
      </c>
      <c r="C5" s="19" t="s">
        <v>39</v>
      </c>
      <c r="D5" s="20" t="s">
        <v>38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40</v>
      </c>
      <c r="B7" s="22" t="n">
        <v>968.3</v>
      </c>
      <c r="C7" s="21" t="s">
        <v>41</v>
      </c>
      <c r="D7" s="22" t="n">
        <v>763.83</v>
      </c>
    </row>
    <row r="8" customFormat="false" ht="20.25" hidden="false" customHeight="true" outlineLevel="0" collapsed="false">
      <c r="A8" s="21" t="s">
        <v>42</v>
      </c>
      <c r="B8" s="22"/>
      <c r="C8" s="21" t="s">
        <v>43</v>
      </c>
      <c r="D8" s="22"/>
    </row>
    <row r="9" customFormat="false" ht="20.25" hidden="false" customHeight="true" outlineLevel="0" collapsed="false">
      <c r="A9" s="21" t="s">
        <v>44</v>
      </c>
      <c r="B9" s="22"/>
      <c r="C9" s="21" t="s">
        <v>45</v>
      </c>
      <c r="D9" s="22"/>
    </row>
    <row r="10" customFormat="false" ht="20.25" hidden="false" customHeight="true" outlineLevel="0" collapsed="false">
      <c r="A10" s="21" t="s">
        <v>46</v>
      </c>
      <c r="B10" s="23"/>
      <c r="C10" s="21" t="s">
        <v>47</v>
      </c>
      <c r="D10" s="22"/>
    </row>
    <row r="11" customFormat="false" ht="20.25" hidden="false" customHeight="true" outlineLevel="0" collapsed="false">
      <c r="A11" s="21" t="s">
        <v>48</v>
      </c>
      <c r="B11" s="23"/>
      <c r="C11" s="21" t="s">
        <v>49</v>
      </c>
      <c r="D11" s="22"/>
    </row>
    <row r="12" customFormat="false" ht="20.25" hidden="false" customHeight="true" outlineLevel="0" collapsed="false">
      <c r="A12" s="21" t="s">
        <v>50</v>
      </c>
      <c r="B12" s="23"/>
      <c r="C12" s="21" t="s">
        <v>51</v>
      </c>
      <c r="D12" s="22"/>
    </row>
    <row r="13" customFormat="false" ht="20.25" hidden="false" customHeight="true" outlineLevel="0" collapsed="false">
      <c r="A13" s="21" t="s">
        <v>52</v>
      </c>
      <c r="B13" s="23"/>
      <c r="C13" s="21" t="s">
        <v>53</v>
      </c>
      <c r="D13" s="22"/>
    </row>
    <row r="14" customFormat="false" ht="20.25" hidden="false" customHeight="true" outlineLevel="0" collapsed="false">
      <c r="A14" s="21" t="s">
        <v>54</v>
      </c>
      <c r="B14" s="23"/>
      <c r="C14" s="21" t="s">
        <v>55</v>
      </c>
      <c r="D14" s="22" t="n">
        <v>77.58</v>
      </c>
    </row>
    <row r="15" customFormat="false" ht="20.25" hidden="false" customHeight="true" outlineLevel="0" collapsed="false">
      <c r="A15" s="24" t="s">
        <v>56</v>
      </c>
      <c r="B15" s="25"/>
      <c r="C15" s="21" t="s">
        <v>57</v>
      </c>
      <c r="D15" s="22" t="n">
        <v>68.38</v>
      </c>
    </row>
    <row r="16" customFormat="false" ht="20.25" hidden="false" customHeight="true" outlineLevel="0" collapsed="false">
      <c r="A16" s="24" t="s">
        <v>58</v>
      </c>
      <c r="B16" s="26"/>
      <c r="C16" s="21" t="s">
        <v>59</v>
      </c>
      <c r="D16" s="22"/>
    </row>
    <row r="17" customFormat="false" ht="20.25" hidden="false" customHeight="true" outlineLevel="0" collapsed="false">
      <c r="A17" s="24" t="s">
        <v>60</v>
      </c>
      <c r="B17" s="26"/>
      <c r="C17" s="21" t="s">
        <v>61</v>
      </c>
      <c r="D17" s="22"/>
    </row>
    <row r="18" customFormat="false" ht="20.25" hidden="false" customHeight="true" outlineLevel="0" collapsed="false">
      <c r="A18" s="26"/>
      <c r="B18" s="26"/>
      <c r="C18" s="21" t="s">
        <v>62</v>
      </c>
      <c r="D18" s="22"/>
    </row>
    <row r="19" customFormat="false" ht="20.25" hidden="false" customHeight="true" outlineLevel="0" collapsed="false">
      <c r="A19" s="26"/>
      <c r="B19" s="26"/>
      <c r="C19" s="21" t="s">
        <v>63</v>
      </c>
      <c r="D19" s="22"/>
    </row>
    <row r="20" customFormat="false" ht="20.25" hidden="false" customHeight="true" outlineLevel="0" collapsed="false">
      <c r="A20" s="26"/>
      <c r="B20" s="26"/>
      <c r="C20" s="21" t="s">
        <v>64</v>
      </c>
      <c r="D20" s="22"/>
    </row>
    <row r="21" customFormat="false" ht="20.25" hidden="false" customHeight="true" outlineLevel="0" collapsed="false">
      <c r="A21" s="26"/>
      <c r="B21" s="26"/>
      <c r="C21" s="21" t="s">
        <v>65</v>
      </c>
      <c r="D21" s="22"/>
    </row>
    <row r="22" customFormat="false" ht="20.25" hidden="false" customHeight="true" outlineLevel="0" collapsed="false">
      <c r="A22" s="26"/>
      <c r="B22" s="26"/>
      <c r="C22" s="21" t="s">
        <v>66</v>
      </c>
      <c r="D22" s="22"/>
    </row>
    <row r="23" customFormat="false" ht="20.25" hidden="false" customHeight="true" outlineLevel="0" collapsed="false">
      <c r="A23" s="26"/>
      <c r="B23" s="26"/>
      <c r="C23" s="21" t="s">
        <v>67</v>
      </c>
      <c r="D23" s="22"/>
    </row>
    <row r="24" customFormat="false" ht="20.25" hidden="false" customHeight="true" outlineLevel="0" collapsed="false">
      <c r="A24" s="26"/>
      <c r="B24" s="26"/>
      <c r="C24" s="21" t="s">
        <v>68</v>
      </c>
      <c r="D24" s="22"/>
    </row>
    <row r="25" customFormat="false" ht="20.25" hidden="false" customHeight="true" outlineLevel="0" collapsed="false">
      <c r="A25" s="26"/>
      <c r="B25" s="26"/>
      <c r="C25" s="21" t="s">
        <v>69</v>
      </c>
      <c r="D25" s="22" t="n">
        <v>58.51</v>
      </c>
    </row>
    <row r="26" customFormat="false" ht="20.25" hidden="false" customHeight="true" outlineLevel="0" collapsed="false">
      <c r="A26" s="26"/>
      <c r="B26" s="26"/>
      <c r="C26" s="21" t="s">
        <v>70</v>
      </c>
      <c r="D26" s="22"/>
    </row>
    <row r="27" customFormat="false" ht="20.25" hidden="false" customHeight="true" outlineLevel="0" collapsed="false">
      <c r="A27" s="26"/>
      <c r="B27" s="26"/>
      <c r="C27" s="21" t="s">
        <v>71</v>
      </c>
      <c r="D27" s="22"/>
    </row>
    <row r="28" customFormat="false" ht="20.25" hidden="false" customHeight="true" outlineLevel="0" collapsed="false">
      <c r="A28" s="26"/>
      <c r="B28" s="26"/>
      <c r="C28" s="21" t="s">
        <v>72</v>
      </c>
      <c r="D28" s="22"/>
    </row>
    <row r="29" customFormat="false" ht="20.25" hidden="false" customHeight="true" outlineLevel="0" collapsed="false">
      <c r="A29" s="26"/>
      <c r="B29" s="26"/>
      <c r="C29" s="21" t="s">
        <v>73</v>
      </c>
      <c r="D29" s="22"/>
    </row>
    <row r="30" customFormat="false" ht="20.25" hidden="false" customHeight="true" outlineLevel="0" collapsed="false">
      <c r="A30" s="27" t="s">
        <v>74</v>
      </c>
      <c r="B30" s="28" t="n">
        <v>968.3</v>
      </c>
      <c r="C30" s="29" t="s">
        <v>75</v>
      </c>
      <c r="D30" s="30" t="n">
        <v>968.3</v>
      </c>
    </row>
    <row r="31" customFormat="false" ht="20.25" hidden="false" customHeight="true" outlineLevel="0" collapsed="false">
      <c r="A31" s="24" t="s">
        <v>76</v>
      </c>
      <c r="B31" s="31"/>
      <c r="C31" s="21" t="s">
        <v>77</v>
      </c>
      <c r="D31" s="32" t="s">
        <v>78</v>
      </c>
    </row>
    <row r="32" customFormat="false" ht="20.25" hidden="false" customHeight="true" outlineLevel="0" collapsed="false">
      <c r="A32" s="33" t="s">
        <v>79</v>
      </c>
      <c r="B32" s="28" t="n">
        <v>968.3</v>
      </c>
      <c r="C32" s="29" t="s">
        <v>80</v>
      </c>
      <c r="D32" s="34" t="n">
        <v>968.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31.85"/>
    <col collapsed="false" customWidth="true" hidden="false" outlineLevel="0" max="8" min="3" style="10" width="12.56"/>
    <col collapsed="false" customWidth="true" hidden="false" outlineLevel="0" max="9" min="9" style="10" width="8.85"/>
    <col collapsed="false" customWidth="true" hidden="false" outlineLevel="0" max="15" min="10" style="10" width="12.56"/>
    <col collapsed="false" customWidth="false" hidden="false" outlineLevel="0" max="16" min="16" style="11" width="7.99"/>
    <col collapsed="false" customWidth="true" hidden="false" outlineLevel="0" max="17" min="17" style="11" width="9.56"/>
    <col collapsed="false" customWidth="true" hidden="false" outlineLevel="0" max="18" min="18" style="11" width="9.7"/>
    <col collapsed="false" customWidth="true" hidden="false" outlineLevel="0" max="19" min="19" style="11" width="10.56"/>
    <col collapsed="false" customWidth="true" hidden="false" outlineLevel="0" max="21" min="20" style="10" width="10.13"/>
    <col collapsed="false" customWidth="false" hidden="false" outlineLevel="0" max="257" min="22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35"/>
      <c r="Q1" s="35"/>
      <c r="R1" s="35"/>
      <c r="S1" s="35"/>
      <c r="T1" s="36"/>
      <c r="U1" s="36" t="s">
        <v>81</v>
      </c>
    </row>
    <row r="2" customFormat="false" ht="36" hidden="false" customHeight="tru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0.25" hidden="false" customHeight="true" outlineLevel="0" collapsed="false">
      <c r="A3" s="16" t="s">
        <v>33</v>
      </c>
      <c r="B3" s="16"/>
      <c r="C3" s="16"/>
      <c r="D3" s="1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/>
      <c r="Q3" s="39"/>
      <c r="R3" s="39"/>
      <c r="S3" s="39"/>
      <c r="T3" s="40" t="s">
        <v>83</v>
      </c>
      <c r="U3" s="40" t="s">
        <v>83</v>
      </c>
    </row>
    <row r="4" customFormat="false" ht="18.75" hidden="false" customHeight="true" outlineLevel="0" collapsed="false">
      <c r="A4" s="41" t="s">
        <v>84</v>
      </c>
      <c r="B4" s="42" t="s">
        <v>85</v>
      </c>
      <c r="C4" s="42" t="s">
        <v>86</v>
      </c>
      <c r="D4" s="42" t="s">
        <v>87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 t="s">
        <v>76</v>
      </c>
      <c r="Q4" s="42"/>
      <c r="R4" s="42"/>
      <c r="S4" s="42"/>
      <c r="T4" s="42"/>
      <c r="U4" s="42"/>
    </row>
    <row r="5" customFormat="false" ht="18.75" hidden="false" customHeight="true" outlineLevel="0" collapsed="false">
      <c r="A5" s="41"/>
      <c r="B5" s="42"/>
      <c r="C5" s="42"/>
      <c r="D5" s="43" t="s">
        <v>88</v>
      </c>
      <c r="E5" s="43" t="s">
        <v>89</v>
      </c>
      <c r="F5" s="43" t="s">
        <v>90</v>
      </c>
      <c r="G5" s="43" t="s">
        <v>91</v>
      </c>
      <c r="H5" s="43" t="s">
        <v>92</v>
      </c>
      <c r="I5" s="43" t="s">
        <v>93</v>
      </c>
      <c r="J5" s="43"/>
      <c r="K5" s="43"/>
      <c r="L5" s="43"/>
      <c r="M5" s="43"/>
      <c r="N5" s="43"/>
      <c r="O5" s="43"/>
      <c r="P5" s="41" t="s">
        <v>88</v>
      </c>
      <c r="Q5" s="41" t="s">
        <v>89</v>
      </c>
      <c r="R5" s="41" t="s">
        <v>90</v>
      </c>
      <c r="S5" s="41" t="s">
        <v>91</v>
      </c>
      <c r="T5" s="41" t="s">
        <v>92</v>
      </c>
      <c r="U5" s="41" t="s">
        <v>93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88</v>
      </c>
      <c r="J6" s="44" t="s">
        <v>94</v>
      </c>
      <c r="K6" s="44" t="s">
        <v>95</v>
      </c>
      <c r="L6" s="44" t="s">
        <v>96</v>
      </c>
      <c r="M6" s="44" t="s">
        <v>97</v>
      </c>
      <c r="N6" s="44" t="s">
        <v>98</v>
      </c>
      <c r="O6" s="44" t="s">
        <v>99</v>
      </c>
      <c r="P6" s="41"/>
      <c r="Q6" s="41"/>
      <c r="R6" s="41"/>
      <c r="S6" s="41"/>
      <c r="T6" s="41"/>
      <c r="U6" s="41"/>
    </row>
    <row r="7" customFormat="fals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6" t="n">
        <v>8</v>
      </c>
      <c r="I7" s="46" t="n">
        <v>9</v>
      </c>
      <c r="J7" s="45" t="n">
        <v>10</v>
      </c>
      <c r="K7" s="46" t="n">
        <v>11</v>
      </c>
      <c r="L7" s="46" t="n">
        <v>12</v>
      </c>
      <c r="M7" s="45" t="n">
        <v>13</v>
      </c>
      <c r="N7" s="45" t="n">
        <v>14</v>
      </c>
      <c r="O7" s="46" t="n">
        <v>15</v>
      </c>
      <c r="P7" s="46" t="n">
        <v>16</v>
      </c>
      <c r="Q7" s="45" t="n">
        <v>17</v>
      </c>
      <c r="R7" s="46" t="n">
        <v>18</v>
      </c>
      <c r="S7" s="46" t="n">
        <v>19</v>
      </c>
      <c r="T7" s="45" t="n">
        <v>20</v>
      </c>
      <c r="U7" s="46" t="n">
        <v>0</v>
      </c>
    </row>
    <row r="8" customFormat="false" ht="16.5" hidden="false" customHeight="true" outlineLevel="0" collapsed="false">
      <c r="A8" s="47" t="n">
        <v>199001</v>
      </c>
      <c r="B8" s="48" t="s">
        <v>2</v>
      </c>
      <c r="C8" s="46" t="n">
        <v>968.3</v>
      </c>
      <c r="D8" s="45" t="n">
        <v>968.3</v>
      </c>
      <c r="E8" s="46" t="n">
        <v>968.3</v>
      </c>
      <c r="F8" s="46"/>
      <c r="G8" s="45"/>
      <c r="H8" s="46"/>
      <c r="I8" s="46"/>
      <c r="J8" s="45"/>
      <c r="K8" s="46"/>
      <c r="L8" s="46"/>
      <c r="M8" s="45"/>
      <c r="N8" s="45"/>
      <c r="O8" s="46"/>
      <c r="P8" s="46"/>
      <c r="Q8" s="45"/>
      <c r="R8" s="46"/>
      <c r="S8" s="46"/>
      <c r="T8" s="45"/>
      <c r="U8" s="46"/>
    </row>
    <row r="9" customFormat="false" ht="16.5" hidden="false" customHeight="true" outlineLevel="0" collapsed="false">
      <c r="A9" s="47"/>
      <c r="B9" s="49"/>
      <c r="C9" s="46"/>
      <c r="D9" s="45"/>
      <c r="E9" s="46"/>
      <c r="F9" s="46"/>
      <c r="G9" s="45"/>
      <c r="H9" s="46"/>
      <c r="I9" s="46"/>
      <c r="J9" s="45"/>
      <c r="K9" s="46"/>
      <c r="L9" s="46"/>
      <c r="M9" s="45"/>
      <c r="N9" s="45"/>
      <c r="O9" s="46"/>
      <c r="P9" s="46"/>
      <c r="Q9" s="45"/>
      <c r="R9" s="46"/>
      <c r="S9" s="46"/>
      <c r="T9" s="45"/>
      <c r="U9" s="46"/>
    </row>
    <row r="10" customFormat="false" ht="16.5" hidden="false" customHeight="true" outlineLevel="0" collapsed="false">
      <c r="A10" s="50"/>
      <c r="B10" s="49"/>
      <c r="C10" s="46"/>
      <c r="D10" s="45"/>
      <c r="E10" s="46"/>
      <c r="F10" s="46"/>
      <c r="G10" s="45"/>
      <c r="H10" s="46"/>
      <c r="I10" s="46"/>
      <c r="J10" s="45"/>
      <c r="K10" s="46"/>
      <c r="L10" s="46"/>
      <c r="M10" s="45"/>
      <c r="N10" s="45"/>
      <c r="O10" s="46"/>
      <c r="P10" s="46"/>
      <c r="Q10" s="45"/>
      <c r="R10" s="46"/>
      <c r="S10" s="46"/>
      <c r="T10" s="45"/>
      <c r="U10" s="46"/>
    </row>
    <row r="11" customFormat="false" ht="16.5" hidden="false" customHeight="true" outlineLevel="0" collapsed="false">
      <c r="A11" s="45"/>
      <c r="B11" s="46"/>
      <c r="C11" s="46"/>
      <c r="D11" s="45"/>
      <c r="E11" s="46"/>
      <c r="F11" s="46"/>
      <c r="G11" s="45"/>
      <c r="H11" s="46"/>
      <c r="I11" s="46"/>
      <c r="J11" s="45"/>
      <c r="K11" s="46"/>
      <c r="L11" s="46"/>
      <c r="M11" s="45"/>
      <c r="N11" s="45"/>
      <c r="O11" s="46"/>
      <c r="P11" s="46"/>
      <c r="Q11" s="45"/>
      <c r="R11" s="46"/>
      <c r="S11" s="46"/>
      <c r="T11" s="45"/>
      <c r="U11" s="46"/>
    </row>
    <row r="12" customFormat="false" ht="16.5" hidden="false" customHeight="true" outlineLevel="0" collapsed="false">
      <c r="A12" s="51"/>
      <c r="B12" s="51"/>
      <c r="C12" s="32"/>
      <c r="D12" s="3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32"/>
      <c r="U12" s="52"/>
    </row>
    <row r="13" customFormat="false" ht="16.5" hidden="false" customHeight="true" outlineLevel="0" collapsed="false">
      <c r="A13" s="53" t="s">
        <v>86</v>
      </c>
      <c r="B13" s="52"/>
      <c r="C13" s="46" t="n">
        <v>968.3</v>
      </c>
      <c r="D13" s="45" t="n">
        <v>968.3</v>
      </c>
      <c r="E13" s="46" t="n">
        <v>968.3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31.85"/>
    <col collapsed="false" customWidth="true" hidden="false" outlineLevel="0" max="3" min="3" style="10" width="15.41"/>
    <col collapsed="false" customWidth="true" hidden="false" outlineLevel="0" max="8" min="4" style="10" width="18.85"/>
    <col collapsed="false" customWidth="true" hidden="false" outlineLevel="0" max="9" min="9" style="10" width="15.56"/>
    <col collapsed="false" customWidth="true" hidden="false" outlineLevel="0" max="10" min="10" style="10" width="14.14"/>
    <col collapsed="false" customWidth="true" hidden="false" outlineLevel="0" max="16" min="11" style="10" width="18.85"/>
    <col collapsed="false" customWidth="false" hidden="false" outlineLevel="0" max="257" min="17" style="10" width="9.14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54"/>
    </row>
    <row r="2" customFormat="false" ht="28.5" hidden="false" customHeight="true" outlineLevel="0" collapsed="false">
      <c r="A2" s="55" t="s">
        <v>10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" hidden="false" customHeight="true" outlineLevel="0" collapsed="false">
      <c r="A3" s="56" t="s">
        <v>3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38"/>
      <c r="N3" s="38"/>
      <c r="O3" s="38"/>
      <c r="P3" s="57" t="s">
        <v>83</v>
      </c>
    </row>
    <row r="4" customFormat="false" ht="17.25" hidden="false" customHeight="true" outlineLevel="0" collapsed="false">
      <c r="A4" s="58" t="s">
        <v>101</v>
      </c>
      <c r="B4" s="58" t="s">
        <v>102</v>
      </c>
      <c r="C4" s="59" t="s">
        <v>86</v>
      </c>
      <c r="D4" s="58" t="s">
        <v>89</v>
      </c>
      <c r="E4" s="58"/>
      <c r="F4" s="58"/>
      <c r="G4" s="58" t="s">
        <v>90</v>
      </c>
      <c r="H4" s="58" t="s">
        <v>91</v>
      </c>
      <c r="I4" s="58" t="s">
        <v>103</v>
      </c>
      <c r="J4" s="58" t="s">
        <v>93</v>
      </c>
      <c r="K4" s="58"/>
      <c r="L4" s="58"/>
      <c r="M4" s="58"/>
      <c r="N4" s="58"/>
      <c r="O4" s="58"/>
      <c r="P4" s="58"/>
    </row>
    <row r="5" customFormat="false" ht="27" hidden="false" customHeight="true" outlineLevel="0" collapsed="false">
      <c r="A5" s="58"/>
      <c r="B5" s="58"/>
      <c r="C5" s="59"/>
      <c r="D5" s="58" t="s">
        <v>88</v>
      </c>
      <c r="E5" s="58" t="s">
        <v>104</v>
      </c>
      <c r="F5" s="58" t="s">
        <v>105</v>
      </c>
      <c r="G5" s="58"/>
      <c r="H5" s="58"/>
      <c r="I5" s="58"/>
      <c r="J5" s="58" t="s">
        <v>88</v>
      </c>
      <c r="K5" s="58" t="s">
        <v>106</v>
      </c>
      <c r="L5" s="58" t="s">
        <v>107</v>
      </c>
      <c r="M5" s="58" t="s">
        <v>108</v>
      </c>
      <c r="N5" s="58" t="s">
        <v>109</v>
      </c>
      <c r="O5" s="58" t="s">
        <v>110</v>
      </c>
      <c r="P5" s="58" t="s">
        <v>111</v>
      </c>
    </row>
    <row r="6" customFormat="false" ht="16.5" hidden="false" customHeight="true" outlineLevel="0" collapsed="false">
      <c r="A6" s="20" t="n">
        <v>1</v>
      </c>
      <c r="B6" s="20" t="n">
        <v>2</v>
      </c>
      <c r="C6" s="6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60" t="n">
        <v>8</v>
      </c>
      <c r="I6" s="20" t="n">
        <v>9</v>
      </c>
      <c r="J6" s="20" t="n">
        <v>10</v>
      </c>
      <c r="K6" s="60" t="n">
        <v>11</v>
      </c>
      <c r="L6" s="20" t="n">
        <v>11</v>
      </c>
      <c r="M6" s="20" t="n">
        <v>13</v>
      </c>
      <c r="N6" s="60" t="n">
        <v>14</v>
      </c>
      <c r="O6" s="60" t="n">
        <v>15</v>
      </c>
      <c r="P6" s="61" t="n">
        <v>16</v>
      </c>
    </row>
    <row r="7" s="67" customFormat="true" ht="20.25" hidden="false" customHeight="true" outlineLevel="0" collapsed="false">
      <c r="A7" s="62" t="n">
        <v>201</v>
      </c>
      <c r="B7" s="63" t="s">
        <v>112</v>
      </c>
      <c r="C7" s="64" t="n">
        <v>763.83</v>
      </c>
      <c r="D7" s="64" t="n">
        <v>763.83</v>
      </c>
      <c r="E7" s="64" t="n">
        <v>625.83</v>
      </c>
      <c r="F7" s="64" t="n">
        <v>138</v>
      </c>
      <c r="G7" s="65"/>
      <c r="H7" s="65"/>
      <c r="I7" s="65"/>
      <c r="J7" s="65"/>
      <c r="K7" s="65"/>
      <c r="L7" s="65"/>
      <c r="M7" s="65"/>
      <c r="N7" s="65"/>
      <c r="O7" s="65"/>
      <c r="P7" s="66"/>
    </row>
    <row r="8" s="67" customFormat="true" ht="20.25" hidden="false" customHeight="true" outlineLevel="0" collapsed="false">
      <c r="A8" s="62" t="n">
        <v>20101</v>
      </c>
      <c r="B8" s="68" t="s">
        <v>113</v>
      </c>
      <c r="C8" s="64" t="n">
        <v>763.83</v>
      </c>
      <c r="D8" s="64" t="n">
        <v>763.83</v>
      </c>
      <c r="E8" s="64" t="n">
        <v>625.83</v>
      </c>
      <c r="F8" s="64" t="n">
        <v>138</v>
      </c>
      <c r="G8" s="65"/>
      <c r="H8" s="65"/>
      <c r="I8" s="65"/>
      <c r="J8" s="65"/>
      <c r="K8" s="65"/>
      <c r="L8" s="65"/>
      <c r="M8" s="65"/>
      <c r="N8" s="65"/>
      <c r="O8" s="65"/>
      <c r="P8" s="66"/>
    </row>
    <row r="9" s="67" customFormat="true" ht="20.25" hidden="false" customHeight="true" outlineLevel="0" collapsed="false">
      <c r="A9" s="62" t="n">
        <v>2010101</v>
      </c>
      <c r="B9" s="69" t="s">
        <v>114</v>
      </c>
      <c r="C9" s="64" t="n">
        <v>625.83</v>
      </c>
      <c r="D9" s="64" t="n">
        <v>625.83</v>
      </c>
      <c r="E9" s="64" t="n">
        <v>625.83</v>
      </c>
      <c r="F9" s="64"/>
      <c r="G9" s="65"/>
      <c r="H9" s="65"/>
      <c r="I9" s="65"/>
      <c r="J9" s="65"/>
      <c r="K9" s="65"/>
      <c r="L9" s="65"/>
      <c r="M9" s="65"/>
      <c r="N9" s="65"/>
      <c r="O9" s="65"/>
      <c r="P9" s="66"/>
    </row>
    <row r="10" s="67" customFormat="true" ht="20.25" hidden="false" customHeight="true" outlineLevel="0" collapsed="false">
      <c r="A10" s="62" t="n">
        <v>2010102</v>
      </c>
      <c r="B10" s="69" t="s">
        <v>115</v>
      </c>
      <c r="C10" s="64" t="n">
        <v>18</v>
      </c>
      <c r="D10" s="64" t="n">
        <v>18</v>
      </c>
      <c r="E10" s="64"/>
      <c r="F10" s="64" t="n">
        <v>18</v>
      </c>
      <c r="G10" s="65"/>
      <c r="H10" s="65"/>
      <c r="I10" s="65"/>
      <c r="J10" s="65"/>
      <c r="K10" s="65"/>
      <c r="L10" s="65"/>
      <c r="M10" s="65"/>
      <c r="N10" s="65"/>
      <c r="O10" s="65"/>
      <c r="P10" s="66"/>
    </row>
    <row r="11" s="67" customFormat="true" ht="20.25" hidden="false" customHeight="true" outlineLevel="0" collapsed="false">
      <c r="A11" s="62" t="n">
        <v>2010104</v>
      </c>
      <c r="B11" s="68" t="s">
        <v>116</v>
      </c>
      <c r="C11" s="64" t="n">
        <v>45</v>
      </c>
      <c r="D11" s="64" t="n">
        <v>45</v>
      </c>
      <c r="E11" s="64"/>
      <c r="F11" s="64" t="n">
        <v>45</v>
      </c>
      <c r="G11" s="65"/>
      <c r="H11" s="65"/>
      <c r="I11" s="65"/>
      <c r="J11" s="65"/>
      <c r="K11" s="65"/>
      <c r="L11" s="65"/>
      <c r="M11" s="65"/>
      <c r="N11" s="65"/>
      <c r="O11" s="65"/>
      <c r="P11" s="66"/>
    </row>
    <row r="12" s="67" customFormat="true" ht="20.25" hidden="false" customHeight="true" outlineLevel="0" collapsed="false">
      <c r="A12" s="62" t="s">
        <v>117</v>
      </c>
      <c r="B12" s="68" t="s">
        <v>118</v>
      </c>
      <c r="C12" s="64" t="n">
        <v>20</v>
      </c>
      <c r="D12" s="64" t="n">
        <v>20</v>
      </c>
      <c r="E12" s="64"/>
      <c r="F12" s="64" t="n">
        <v>20</v>
      </c>
      <c r="G12" s="65"/>
      <c r="H12" s="65"/>
      <c r="I12" s="65"/>
      <c r="J12" s="65"/>
      <c r="K12" s="65"/>
      <c r="L12" s="65"/>
      <c r="M12" s="65"/>
      <c r="N12" s="65"/>
      <c r="O12" s="65"/>
      <c r="P12" s="66"/>
    </row>
    <row r="13" s="67" customFormat="true" ht="20.25" hidden="false" customHeight="true" outlineLevel="0" collapsed="false">
      <c r="A13" s="62" t="s">
        <v>119</v>
      </c>
      <c r="B13" s="68" t="s">
        <v>120</v>
      </c>
      <c r="C13" s="64" t="n">
        <v>55</v>
      </c>
      <c r="D13" s="64" t="n">
        <v>55</v>
      </c>
      <c r="E13" s="64"/>
      <c r="F13" s="64" t="n">
        <v>55</v>
      </c>
      <c r="G13" s="65"/>
      <c r="H13" s="65"/>
      <c r="I13" s="65"/>
      <c r="J13" s="65"/>
      <c r="K13" s="65"/>
      <c r="L13" s="65"/>
      <c r="M13" s="65"/>
      <c r="N13" s="65"/>
      <c r="O13" s="65"/>
      <c r="P13" s="66"/>
    </row>
    <row r="14" s="70" customFormat="true" ht="20.25" hidden="false" customHeight="true" outlineLevel="0" collapsed="false">
      <c r="A14" s="62" t="s">
        <v>121</v>
      </c>
      <c r="B14" s="68" t="s">
        <v>122</v>
      </c>
      <c r="C14" s="64" t="n">
        <v>77.58</v>
      </c>
      <c r="D14" s="64" t="n">
        <v>77.58</v>
      </c>
      <c r="E14" s="64" t="n">
        <v>77.58</v>
      </c>
      <c r="F14" s="64"/>
      <c r="G14" s="65"/>
      <c r="H14" s="65"/>
      <c r="I14" s="65"/>
      <c r="J14" s="65"/>
      <c r="K14" s="65"/>
      <c r="L14" s="65"/>
      <c r="M14" s="65"/>
      <c r="N14" s="65"/>
      <c r="O14" s="65"/>
      <c r="P14" s="66"/>
      <c r="Q14" s="67"/>
    </row>
    <row r="15" s="70" customFormat="true" ht="20.25" hidden="false" customHeight="true" outlineLevel="0" collapsed="false">
      <c r="A15" s="62" t="s">
        <v>123</v>
      </c>
      <c r="B15" s="68" t="s">
        <v>124</v>
      </c>
      <c r="C15" s="64" t="n">
        <v>71.73</v>
      </c>
      <c r="D15" s="64" t="n">
        <v>71.73</v>
      </c>
      <c r="E15" s="64" t="n">
        <v>71.73</v>
      </c>
      <c r="F15" s="64"/>
      <c r="G15" s="65"/>
      <c r="H15" s="65"/>
      <c r="I15" s="65"/>
      <c r="J15" s="65"/>
      <c r="K15" s="65"/>
      <c r="L15" s="65"/>
      <c r="M15" s="65"/>
      <c r="N15" s="65"/>
      <c r="O15" s="65"/>
      <c r="P15" s="66"/>
      <c r="Q15" s="67"/>
    </row>
    <row r="16" s="70" customFormat="true" ht="20.25" hidden="false" customHeight="true" outlineLevel="0" collapsed="false">
      <c r="A16" s="62" t="s">
        <v>125</v>
      </c>
      <c r="B16" s="71" t="s">
        <v>126</v>
      </c>
      <c r="C16" s="64" t="n">
        <v>71.73</v>
      </c>
      <c r="D16" s="64" t="n">
        <v>71.73</v>
      </c>
      <c r="E16" s="64" t="n">
        <v>71.73</v>
      </c>
      <c r="F16" s="64"/>
      <c r="G16" s="65"/>
      <c r="H16" s="65"/>
      <c r="I16" s="65"/>
      <c r="J16" s="65"/>
      <c r="K16" s="65"/>
      <c r="L16" s="65"/>
      <c r="M16" s="65"/>
      <c r="N16" s="65"/>
      <c r="O16" s="65"/>
      <c r="P16" s="66"/>
      <c r="Q16" s="67"/>
    </row>
    <row r="17" s="70" customFormat="true" ht="20.25" hidden="false" customHeight="true" outlineLevel="0" collapsed="false">
      <c r="A17" s="62" t="s">
        <v>127</v>
      </c>
      <c r="B17" s="68" t="s">
        <v>128</v>
      </c>
      <c r="C17" s="64" t="n">
        <v>5.85</v>
      </c>
      <c r="D17" s="64" t="n">
        <v>5.85</v>
      </c>
      <c r="E17" s="64" t="n">
        <v>5.85</v>
      </c>
      <c r="F17" s="64"/>
      <c r="G17" s="65"/>
      <c r="H17" s="65"/>
      <c r="I17" s="65"/>
      <c r="J17" s="65"/>
      <c r="K17" s="65"/>
      <c r="L17" s="65"/>
      <c r="M17" s="65"/>
      <c r="N17" s="65"/>
      <c r="O17" s="65"/>
      <c r="P17" s="66"/>
      <c r="Q17" s="67"/>
    </row>
    <row r="18" s="70" customFormat="true" ht="20.25" hidden="false" customHeight="true" outlineLevel="0" collapsed="false">
      <c r="A18" s="62" t="s">
        <v>129</v>
      </c>
      <c r="B18" s="68" t="s">
        <v>130</v>
      </c>
      <c r="C18" s="64" t="n">
        <v>5.85</v>
      </c>
      <c r="D18" s="64" t="n">
        <v>5.85</v>
      </c>
      <c r="E18" s="64" t="n">
        <v>5.85</v>
      </c>
      <c r="F18" s="64"/>
      <c r="G18" s="65"/>
      <c r="H18" s="65"/>
      <c r="I18" s="65"/>
      <c r="J18" s="65"/>
      <c r="K18" s="65"/>
      <c r="L18" s="65"/>
      <c r="M18" s="65"/>
      <c r="N18" s="65"/>
      <c r="O18" s="65"/>
      <c r="P18" s="66"/>
      <c r="Q18" s="67"/>
    </row>
    <row r="19" s="70" customFormat="true" ht="20.25" hidden="false" customHeight="true" outlineLevel="0" collapsed="false">
      <c r="A19" s="62" t="s">
        <v>131</v>
      </c>
      <c r="B19" s="68" t="s">
        <v>132</v>
      </c>
      <c r="C19" s="64" t="n">
        <v>68.38</v>
      </c>
      <c r="D19" s="64" t="n">
        <v>68.38</v>
      </c>
      <c r="E19" s="64" t="n">
        <v>68.38</v>
      </c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6"/>
      <c r="Q19" s="67"/>
    </row>
    <row r="20" s="70" customFormat="true" ht="20.25" hidden="false" customHeight="true" outlineLevel="0" collapsed="false">
      <c r="A20" s="62" t="s">
        <v>133</v>
      </c>
      <c r="B20" s="68" t="s">
        <v>134</v>
      </c>
      <c r="C20" s="64" t="n">
        <v>68.38</v>
      </c>
      <c r="D20" s="64" t="n">
        <v>68.38</v>
      </c>
      <c r="E20" s="64" t="n">
        <v>68.38</v>
      </c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6"/>
      <c r="Q20" s="67"/>
    </row>
    <row r="21" s="70" customFormat="true" ht="20.25" hidden="false" customHeight="true" outlineLevel="0" collapsed="false">
      <c r="A21" s="62" t="s">
        <v>135</v>
      </c>
      <c r="B21" s="68" t="s">
        <v>136</v>
      </c>
      <c r="C21" s="64" t="n">
        <v>38.45</v>
      </c>
      <c r="D21" s="64" t="n">
        <v>38.45</v>
      </c>
      <c r="E21" s="64" t="n">
        <v>38.45</v>
      </c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6"/>
      <c r="Q21" s="67"/>
    </row>
    <row r="22" s="70" customFormat="true" ht="20.25" hidden="false" customHeight="true" outlineLevel="0" collapsed="false">
      <c r="A22" s="62" t="s">
        <v>137</v>
      </c>
      <c r="B22" s="68" t="s">
        <v>138</v>
      </c>
      <c r="C22" s="64" t="n">
        <v>28.12</v>
      </c>
      <c r="D22" s="64" t="n">
        <v>28.12</v>
      </c>
      <c r="E22" s="64" t="n">
        <v>28.12</v>
      </c>
      <c r="F22" s="64"/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7"/>
    </row>
    <row r="23" s="70" customFormat="true" ht="20.25" hidden="false" customHeight="true" outlineLevel="0" collapsed="false">
      <c r="A23" s="62" t="s">
        <v>139</v>
      </c>
      <c r="B23" s="72" t="s">
        <v>140</v>
      </c>
      <c r="C23" s="64" t="n">
        <v>1.81</v>
      </c>
      <c r="D23" s="64" t="n">
        <v>1.81</v>
      </c>
      <c r="E23" s="64" t="n">
        <v>1.81</v>
      </c>
      <c r="F23" s="64"/>
      <c r="G23" s="65"/>
      <c r="H23" s="65"/>
      <c r="I23" s="65"/>
      <c r="J23" s="65"/>
      <c r="K23" s="65"/>
      <c r="L23" s="65"/>
      <c r="M23" s="65"/>
      <c r="N23" s="65"/>
      <c r="O23" s="65"/>
      <c r="P23" s="66"/>
      <c r="Q23" s="67"/>
    </row>
    <row r="24" s="70" customFormat="true" ht="20.25" hidden="false" customHeight="true" outlineLevel="0" collapsed="false">
      <c r="A24" s="62" t="s">
        <v>141</v>
      </c>
      <c r="B24" s="68" t="s">
        <v>142</v>
      </c>
      <c r="C24" s="64" t="n">
        <v>58.51</v>
      </c>
      <c r="D24" s="64" t="n">
        <v>58.51</v>
      </c>
      <c r="E24" s="64" t="n">
        <v>58.51</v>
      </c>
      <c r="F24" s="64"/>
      <c r="G24" s="65"/>
      <c r="H24" s="65"/>
      <c r="I24" s="65"/>
      <c r="J24" s="65"/>
      <c r="K24" s="65"/>
      <c r="L24" s="65"/>
      <c r="M24" s="65"/>
      <c r="N24" s="65"/>
      <c r="O24" s="65"/>
      <c r="P24" s="66"/>
      <c r="Q24" s="67"/>
    </row>
    <row r="25" s="70" customFormat="true" ht="20.25" hidden="false" customHeight="true" outlineLevel="0" collapsed="false">
      <c r="A25" s="62" t="s">
        <v>143</v>
      </c>
      <c r="B25" s="68" t="s">
        <v>144</v>
      </c>
      <c r="C25" s="64" t="n">
        <v>58.51</v>
      </c>
      <c r="D25" s="64" t="n">
        <v>58.51</v>
      </c>
      <c r="E25" s="64" t="n">
        <v>58.51</v>
      </c>
      <c r="F25" s="64"/>
      <c r="G25" s="65"/>
      <c r="H25" s="65"/>
      <c r="I25" s="65"/>
      <c r="J25" s="65"/>
      <c r="K25" s="65"/>
      <c r="L25" s="65"/>
      <c r="M25" s="65"/>
      <c r="N25" s="65"/>
      <c r="O25" s="65"/>
      <c r="P25" s="66"/>
      <c r="Q25" s="67"/>
    </row>
    <row r="26" s="70" customFormat="true" ht="20.25" hidden="false" customHeight="true" outlineLevel="0" collapsed="false">
      <c r="A26" s="62" t="s">
        <v>145</v>
      </c>
      <c r="B26" s="68" t="s">
        <v>146</v>
      </c>
      <c r="C26" s="64" t="n">
        <v>58.51</v>
      </c>
      <c r="D26" s="64" t="n">
        <v>58.51</v>
      </c>
      <c r="E26" s="64" t="n">
        <v>58.51</v>
      </c>
      <c r="F26" s="64"/>
      <c r="G26" s="65"/>
      <c r="H26" s="65"/>
      <c r="I26" s="65"/>
      <c r="J26" s="65"/>
      <c r="K26" s="65"/>
      <c r="L26" s="65"/>
      <c r="M26" s="65"/>
      <c r="N26" s="65"/>
      <c r="O26" s="65"/>
      <c r="P26" s="66"/>
      <c r="Q26" s="67"/>
    </row>
    <row r="27" s="70" customFormat="true" ht="20.25" hidden="false" customHeight="true" outlineLevel="0" collapsed="false">
      <c r="A27" s="62"/>
      <c r="B27" s="69"/>
      <c r="C27" s="73"/>
      <c r="D27" s="73"/>
      <c r="E27" s="73"/>
      <c r="F27" s="73"/>
      <c r="G27" s="65"/>
      <c r="H27" s="65"/>
      <c r="I27" s="65"/>
      <c r="J27" s="65"/>
      <c r="K27" s="65"/>
      <c r="L27" s="65"/>
      <c r="M27" s="65"/>
      <c r="N27" s="65"/>
      <c r="O27" s="65"/>
      <c r="P27" s="66"/>
      <c r="Q27" s="67"/>
    </row>
    <row r="28" s="70" customFormat="true" ht="20.25" hidden="false" customHeight="true" outlineLevel="0" collapsed="false">
      <c r="A28" s="62"/>
      <c r="B28" s="69"/>
      <c r="C28" s="7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6"/>
      <c r="Q28" s="67"/>
    </row>
    <row r="29" s="70" customFormat="true" ht="20.25" hidden="false" customHeight="true" outlineLevel="0" collapsed="false">
      <c r="A29" s="62"/>
      <c r="B29" s="69"/>
      <c r="C29" s="7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6"/>
      <c r="Q29" s="67"/>
    </row>
    <row r="30" s="70" customFormat="true" ht="20.25" hidden="false" customHeight="true" outlineLevel="0" collapsed="false">
      <c r="A30" s="62"/>
      <c r="B30" s="69"/>
      <c r="C30" s="7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6"/>
      <c r="Q30" s="67"/>
    </row>
    <row r="31" s="70" customFormat="true" ht="20.25" hidden="false" customHeight="true" outlineLevel="0" collapsed="false">
      <c r="A31" s="62"/>
      <c r="B31" s="69"/>
      <c r="C31" s="7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6"/>
      <c r="Q31" s="67"/>
    </row>
    <row r="32" s="70" customFormat="true" ht="20.25" hidden="false" customHeight="true" outlineLevel="0" collapsed="false">
      <c r="A32" s="62"/>
      <c r="B32" s="69"/>
      <c r="C32" s="7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6"/>
      <c r="Q32" s="67"/>
    </row>
    <row r="33" s="70" customFormat="true" ht="20.25" hidden="false" customHeight="true" outlineLevel="0" collapsed="false">
      <c r="A33" s="62"/>
      <c r="B33" s="69"/>
      <c r="C33" s="7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6"/>
      <c r="Q33" s="67"/>
    </row>
    <row r="34" s="70" customFormat="true" ht="20.25" hidden="false" customHeight="true" outlineLevel="0" collapsed="false">
      <c r="A34" s="62"/>
      <c r="B34" s="69"/>
      <c r="C34" s="7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6"/>
      <c r="Q34" s="67"/>
    </row>
    <row r="35" customFormat="false" ht="20.25" hidden="false" customHeight="true" outlineLevel="0" collapsed="false">
      <c r="A35" s="51"/>
      <c r="B35" s="75"/>
      <c r="C35" s="76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7.25" hidden="false" customHeight="true" outlineLevel="0" collapsed="false">
      <c r="A36" s="41" t="s">
        <v>147</v>
      </c>
      <c r="B36" s="41" t="s">
        <v>147</v>
      </c>
      <c r="C36" s="73" t="n">
        <v>968.3</v>
      </c>
      <c r="D36" s="73" t="n">
        <v>968.3</v>
      </c>
      <c r="E36" s="73" t="n">
        <v>830.3</v>
      </c>
      <c r="F36" s="73" t="n">
        <v>138</v>
      </c>
      <c r="G36" s="77"/>
      <c r="H36" s="77"/>
      <c r="I36" s="77"/>
      <c r="J36" s="77"/>
      <c r="K36" s="77"/>
      <c r="L36" s="77"/>
      <c r="M36" s="77"/>
      <c r="N36" s="77"/>
      <c r="O36" s="77"/>
      <c r="P36" s="77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36:B3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9.28"/>
    <col collapsed="false" customWidth="true" hidden="false" outlineLevel="0" max="2" min="2" style="78" width="38.85"/>
    <col collapsed="false" customWidth="true" hidden="false" outlineLevel="0" max="3" min="3" style="78" width="48.56"/>
    <col collapsed="false" customWidth="true" hidden="false" outlineLevel="0" max="4" min="4" style="78" width="36.42"/>
    <col collapsed="false" customWidth="false" hidden="false" outlineLevel="0" max="257" min="5" style="11" width="9.14"/>
  </cols>
  <sheetData>
    <row r="1" customFormat="false" ht="14.25" hidden="false" customHeight="true" outlineLevel="0" collapsed="false">
      <c r="A1" s="79"/>
      <c r="B1" s="79"/>
      <c r="C1" s="79"/>
      <c r="D1" s="18"/>
    </row>
    <row r="2" customFormat="false" ht="31.5" hidden="false" customHeight="true" outlineLevel="0" collapsed="false">
      <c r="A2" s="15" t="s">
        <v>148</v>
      </c>
      <c r="B2" s="15"/>
      <c r="C2" s="15"/>
      <c r="D2" s="15"/>
    </row>
    <row r="3" customFormat="false" ht="17.25" hidden="false" customHeight="true" outlineLevel="0" collapsed="false">
      <c r="A3" s="80" t="s">
        <v>33</v>
      </c>
      <c r="B3" s="80"/>
      <c r="C3" s="17"/>
      <c r="D3" s="81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21.75" hidden="false" customHeight="true" outlineLevel="0" collapsed="false">
      <c r="A5" s="19" t="s">
        <v>37</v>
      </c>
      <c r="B5" s="82" t="s">
        <v>38</v>
      </c>
      <c r="C5" s="19" t="s">
        <v>149</v>
      </c>
      <c r="D5" s="82" t="s">
        <v>38</v>
      </c>
    </row>
    <row r="6" customFormat="false" ht="17.25" hidden="false" customHeight="true" outlineLevel="0" collapsed="false">
      <c r="A6" s="19"/>
      <c r="B6" s="82"/>
      <c r="C6" s="19"/>
      <c r="D6" s="82"/>
    </row>
    <row r="7" customFormat="false" ht="17.25" hidden="false" customHeight="true" outlineLevel="0" collapsed="false">
      <c r="A7" s="83" t="s">
        <v>150</v>
      </c>
      <c r="B7" s="64" t="n">
        <v>968.3</v>
      </c>
      <c r="C7" s="84" t="s">
        <v>151</v>
      </c>
      <c r="D7" s="85" t="n">
        <v>968.3</v>
      </c>
    </row>
    <row r="8" customFormat="false" ht="17.25" hidden="false" customHeight="true" outlineLevel="0" collapsed="false">
      <c r="A8" s="86" t="s">
        <v>152</v>
      </c>
      <c r="B8" s="64" t="n">
        <v>968.3</v>
      </c>
      <c r="C8" s="84" t="s">
        <v>153</v>
      </c>
      <c r="D8" s="85" t="n">
        <v>763.83</v>
      </c>
    </row>
    <row r="9" customFormat="false" ht="17.25" hidden="false" customHeight="true" outlineLevel="0" collapsed="false">
      <c r="A9" s="86" t="s">
        <v>154</v>
      </c>
      <c r="B9" s="64" t="n">
        <v>968.3</v>
      </c>
      <c r="C9" s="84" t="s">
        <v>155</v>
      </c>
      <c r="D9" s="85"/>
    </row>
    <row r="10" customFormat="false" ht="17.25" hidden="false" customHeight="true" outlineLevel="0" collapsed="false">
      <c r="A10" s="86" t="s">
        <v>156</v>
      </c>
      <c r="B10" s="85"/>
      <c r="C10" s="84" t="s">
        <v>157</v>
      </c>
      <c r="D10" s="85"/>
    </row>
    <row r="11" customFormat="false" ht="17.25" hidden="false" customHeight="true" outlineLevel="0" collapsed="false">
      <c r="A11" s="86" t="s">
        <v>158</v>
      </c>
      <c r="B11" s="85"/>
      <c r="C11" s="84" t="s">
        <v>159</v>
      </c>
      <c r="D11" s="85"/>
    </row>
    <row r="12" customFormat="false" ht="17.25" hidden="false" customHeight="true" outlineLevel="0" collapsed="false">
      <c r="A12" s="86" t="s">
        <v>152</v>
      </c>
      <c r="B12" s="85"/>
      <c r="C12" s="84" t="s">
        <v>160</v>
      </c>
      <c r="D12" s="85"/>
    </row>
    <row r="13" customFormat="false" ht="17.25" hidden="false" customHeight="true" outlineLevel="0" collapsed="false">
      <c r="A13" s="21" t="s">
        <v>154</v>
      </c>
      <c r="B13" s="85"/>
      <c r="C13" s="84" t="s">
        <v>161</v>
      </c>
      <c r="D13" s="85"/>
    </row>
    <row r="14" customFormat="false" ht="17.25" hidden="false" customHeight="true" outlineLevel="0" collapsed="false">
      <c r="A14" s="21" t="s">
        <v>156</v>
      </c>
      <c r="B14" s="85"/>
      <c r="C14" s="84" t="s">
        <v>162</v>
      </c>
      <c r="D14" s="85"/>
    </row>
    <row r="15" customFormat="false" ht="17.25" hidden="false" customHeight="true" outlineLevel="0" collapsed="false">
      <c r="A15" s="86"/>
      <c r="B15" s="85"/>
      <c r="C15" s="84" t="s">
        <v>163</v>
      </c>
      <c r="D15" s="85" t="n">
        <v>77.58</v>
      </c>
    </row>
    <row r="16" customFormat="false" ht="17.25" hidden="false" customHeight="true" outlineLevel="0" collapsed="false">
      <c r="A16" s="86"/>
      <c r="B16" s="87"/>
      <c r="C16" s="84" t="s">
        <v>164</v>
      </c>
      <c r="D16" s="85" t="n">
        <v>68.38</v>
      </c>
    </row>
    <row r="17" customFormat="false" ht="17.25" hidden="false" customHeight="true" outlineLevel="0" collapsed="false">
      <c r="A17" s="86"/>
      <c r="B17" s="87"/>
      <c r="C17" s="84" t="s">
        <v>165</v>
      </c>
      <c r="D17" s="85"/>
    </row>
    <row r="18" customFormat="false" ht="17.25" hidden="false" customHeight="true" outlineLevel="0" collapsed="false">
      <c r="A18" s="21"/>
      <c r="B18" s="87"/>
      <c r="C18" s="84" t="s">
        <v>166</v>
      </c>
      <c r="D18" s="85"/>
    </row>
    <row r="19" customFormat="false" ht="17.25" hidden="false" customHeight="true" outlineLevel="0" collapsed="false">
      <c r="A19" s="21"/>
      <c r="B19" s="88"/>
      <c r="C19" s="84" t="s">
        <v>167</v>
      </c>
      <c r="D19" s="85"/>
    </row>
    <row r="20" customFormat="false" ht="17.25" hidden="false" customHeight="true" outlineLevel="0" collapsed="false">
      <c r="A20" s="89"/>
      <c r="B20" s="88"/>
      <c r="C20" s="84" t="s">
        <v>168</v>
      </c>
      <c r="D20" s="85"/>
    </row>
    <row r="21" customFormat="false" ht="17.25" hidden="false" customHeight="true" outlineLevel="0" collapsed="false">
      <c r="A21" s="89"/>
      <c r="B21" s="88"/>
      <c r="C21" s="84" t="s">
        <v>169</v>
      </c>
      <c r="D21" s="85"/>
    </row>
    <row r="22" customFormat="false" ht="17.25" hidden="false" customHeight="true" outlineLevel="0" collapsed="false">
      <c r="A22" s="89"/>
      <c r="B22" s="88"/>
      <c r="C22" s="84" t="s">
        <v>170</v>
      </c>
      <c r="D22" s="85"/>
    </row>
    <row r="23" customFormat="false" ht="17.25" hidden="false" customHeight="true" outlineLevel="0" collapsed="false">
      <c r="A23" s="89"/>
      <c r="B23" s="88"/>
      <c r="C23" s="84" t="s">
        <v>171</v>
      </c>
      <c r="D23" s="85"/>
    </row>
    <row r="24" customFormat="false" ht="17.25" hidden="false" customHeight="true" outlineLevel="0" collapsed="false">
      <c r="A24" s="89"/>
      <c r="B24" s="88"/>
      <c r="C24" s="84" t="s">
        <v>172</v>
      </c>
      <c r="D24" s="85"/>
    </row>
    <row r="25" customFormat="false" ht="17.25" hidden="false" customHeight="true" outlineLevel="0" collapsed="false">
      <c r="A25" s="89"/>
      <c r="B25" s="88"/>
      <c r="C25" s="84" t="s">
        <v>173</v>
      </c>
      <c r="D25" s="85"/>
    </row>
    <row r="26" customFormat="false" ht="17.25" hidden="false" customHeight="true" outlineLevel="0" collapsed="false">
      <c r="A26" s="89"/>
      <c r="B26" s="88"/>
      <c r="C26" s="84" t="s">
        <v>174</v>
      </c>
      <c r="D26" s="85" t="n">
        <v>58.51</v>
      </c>
    </row>
    <row r="27" customFormat="false" ht="17.25" hidden="false" customHeight="true" outlineLevel="0" collapsed="false">
      <c r="A27" s="89"/>
      <c r="B27" s="88"/>
      <c r="C27" s="84" t="s">
        <v>175</v>
      </c>
      <c r="D27" s="85"/>
    </row>
    <row r="28" customFormat="false" ht="17.25" hidden="false" customHeight="true" outlineLevel="0" collapsed="false">
      <c r="A28" s="89"/>
      <c r="B28" s="88"/>
      <c r="C28" s="84" t="s">
        <v>176</v>
      </c>
      <c r="D28" s="85"/>
    </row>
    <row r="29" customFormat="false" ht="17.25" hidden="false" customHeight="true" outlineLevel="0" collapsed="false">
      <c r="A29" s="89"/>
      <c r="B29" s="88"/>
      <c r="C29" s="84" t="s">
        <v>177</v>
      </c>
      <c r="D29" s="85"/>
    </row>
    <row r="30" customFormat="false" ht="17.25" hidden="false" customHeight="true" outlineLevel="0" collapsed="false">
      <c r="A30" s="89"/>
      <c r="B30" s="88"/>
      <c r="C30" s="84" t="s">
        <v>178</v>
      </c>
      <c r="D30" s="85"/>
    </row>
    <row r="31" customFormat="false" ht="14.25" hidden="false" customHeight="true" outlineLevel="0" collapsed="false">
      <c r="A31" s="29"/>
      <c r="B31" s="90"/>
      <c r="C31" s="21" t="s">
        <v>179</v>
      </c>
      <c r="D31" s="90"/>
    </row>
    <row r="32" customFormat="false" ht="17.25" hidden="false" customHeight="true" outlineLevel="0" collapsed="false">
      <c r="A32" s="91" t="s">
        <v>180</v>
      </c>
      <c r="B32" s="64" t="n">
        <v>968.3</v>
      </c>
      <c r="C32" s="29" t="s">
        <v>80</v>
      </c>
      <c r="D32" s="92" t="n">
        <v>968.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20.13"/>
    <col collapsed="false" customWidth="true" hidden="false" outlineLevel="0" max="2" min="2" style="93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4"/>
  </cols>
  <sheetData>
    <row r="1" customFormat="false" ht="12" hidden="false" customHeight="true" outlineLevel="0" collapsed="false">
      <c r="D1" s="94"/>
      <c r="F1" s="54"/>
      <c r="G1" s="54"/>
    </row>
    <row r="2" customFormat="false" ht="39" hidden="false" customHeight="true" outlineLevel="0" collapsed="false">
      <c r="A2" s="95" t="s">
        <v>181</v>
      </c>
      <c r="B2" s="95"/>
      <c r="C2" s="95"/>
      <c r="D2" s="95"/>
      <c r="E2" s="95"/>
      <c r="F2" s="95"/>
      <c r="G2" s="95"/>
    </row>
    <row r="3" customFormat="false" ht="18" hidden="false" customHeight="true" outlineLevel="0" collapsed="false">
      <c r="A3" s="80" t="s">
        <v>33</v>
      </c>
      <c r="B3" s="80"/>
      <c r="C3" s="80"/>
      <c r="D3" s="80"/>
      <c r="E3" s="80"/>
      <c r="F3" s="57"/>
      <c r="G3" s="57" t="s">
        <v>83</v>
      </c>
    </row>
    <row r="4" customFormat="false" ht="20.25" hidden="false" customHeight="true" outlineLevel="0" collapsed="false">
      <c r="A4" s="96" t="s">
        <v>182</v>
      </c>
      <c r="B4" s="96"/>
      <c r="C4" s="19" t="s">
        <v>86</v>
      </c>
      <c r="D4" s="97" t="s">
        <v>104</v>
      </c>
      <c r="E4" s="97"/>
      <c r="F4" s="97"/>
      <c r="G4" s="97" t="s">
        <v>105</v>
      </c>
    </row>
    <row r="5" customFormat="false" ht="20.25" hidden="false" customHeight="true" outlineLevel="0" collapsed="false">
      <c r="A5" s="98" t="s">
        <v>101</v>
      </c>
      <c r="B5" s="99" t="s">
        <v>102</v>
      </c>
      <c r="C5" s="19"/>
      <c r="D5" s="97" t="s">
        <v>88</v>
      </c>
      <c r="E5" s="19" t="s">
        <v>183</v>
      </c>
      <c r="F5" s="19" t="s">
        <v>184</v>
      </c>
      <c r="G5" s="97"/>
    </row>
    <row r="6" customFormat="false" ht="13.5" hidden="false" customHeight="true" outlineLevel="0" collapsed="false">
      <c r="A6" s="100" t="s">
        <v>185</v>
      </c>
      <c r="B6" s="100" t="s">
        <v>186</v>
      </c>
      <c r="C6" s="100" t="s">
        <v>187</v>
      </c>
      <c r="D6" s="100" t="s">
        <v>188</v>
      </c>
      <c r="E6" s="100" t="s">
        <v>189</v>
      </c>
      <c r="F6" s="100" t="s">
        <v>190</v>
      </c>
      <c r="G6" s="100" t="s">
        <v>191</v>
      </c>
    </row>
    <row r="7" s="67" customFormat="true" ht="18.75" hidden="false" customHeight="true" outlineLevel="0" collapsed="false">
      <c r="A7" s="101" t="s">
        <v>192</v>
      </c>
      <c r="B7" s="102" t="s">
        <v>112</v>
      </c>
      <c r="C7" s="85" t="n">
        <v>763.83</v>
      </c>
      <c r="D7" s="64" t="n">
        <v>625.83</v>
      </c>
      <c r="E7" s="64" t="n">
        <v>551.91</v>
      </c>
      <c r="F7" s="64" t="n">
        <v>73.92</v>
      </c>
      <c r="G7" s="64" t="n">
        <v>138</v>
      </c>
    </row>
    <row r="8" s="67" customFormat="true" ht="18.75" hidden="false" customHeight="true" outlineLevel="0" collapsed="false">
      <c r="A8" s="101" t="s">
        <v>193</v>
      </c>
      <c r="B8" s="102" t="s">
        <v>194</v>
      </c>
      <c r="C8" s="85" t="n">
        <v>763.83</v>
      </c>
      <c r="D8" s="64" t="n">
        <v>625.83</v>
      </c>
      <c r="E8" s="64" t="n">
        <v>551.91</v>
      </c>
      <c r="F8" s="64" t="n">
        <v>73.92</v>
      </c>
      <c r="G8" s="64" t="n">
        <v>138</v>
      </c>
    </row>
    <row r="9" s="67" customFormat="true" ht="18.75" hidden="false" customHeight="true" outlineLevel="0" collapsed="false">
      <c r="A9" s="101" t="s">
        <v>195</v>
      </c>
      <c r="B9" s="102" t="s">
        <v>196</v>
      </c>
      <c r="C9" s="85" t="n">
        <v>625.83</v>
      </c>
      <c r="D9" s="64" t="n">
        <v>625.83</v>
      </c>
      <c r="E9" s="64" t="n">
        <v>551.91</v>
      </c>
      <c r="F9" s="64" t="n">
        <v>73.92</v>
      </c>
      <c r="G9" s="64"/>
    </row>
    <row r="10" s="67" customFormat="true" ht="18.75" hidden="false" customHeight="true" outlineLevel="0" collapsed="false">
      <c r="A10" s="101" t="s">
        <v>197</v>
      </c>
      <c r="B10" s="102" t="s">
        <v>198</v>
      </c>
      <c r="C10" s="85" t="n">
        <v>18</v>
      </c>
      <c r="D10" s="64"/>
      <c r="E10" s="64"/>
      <c r="F10" s="64"/>
      <c r="G10" s="64" t="n">
        <v>18</v>
      </c>
    </row>
    <row r="11" s="67" customFormat="true" ht="18.75" hidden="false" customHeight="true" outlineLevel="0" collapsed="false">
      <c r="A11" s="101" t="s">
        <v>199</v>
      </c>
      <c r="B11" s="102" t="s">
        <v>116</v>
      </c>
      <c r="C11" s="85" t="n">
        <v>45</v>
      </c>
      <c r="D11" s="64"/>
      <c r="E11" s="64"/>
      <c r="F11" s="64"/>
      <c r="G11" s="64" t="n">
        <v>45</v>
      </c>
    </row>
    <row r="12" s="67" customFormat="true" ht="18.75" hidden="false" customHeight="true" outlineLevel="0" collapsed="false">
      <c r="A12" s="101" t="s">
        <v>117</v>
      </c>
      <c r="B12" s="102" t="s">
        <v>118</v>
      </c>
      <c r="C12" s="85" t="n">
        <v>20</v>
      </c>
      <c r="D12" s="64"/>
      <c r="E12" s="64"/>
      <c r="F12" s="64"/>
      <c r="G12" s="64" t="n">
        <v>20</v>
      </c>
    </row>
    <row r="13" s="67" customFormat="true" ht="18.75" hidden="false" customHeight="true" outlineLevel="0" collapsed="false">
      <c r="A13" s="101" t="s">
        <v>119</v>
      </c>
      <c r="B13" s="102" t="s">
        <v>120</v>
      </c>
      <c r="C13" s="85" t="n">
        <v>55</v>
      </c>
      <c r="D13" s="64"/>
      <c r="E13" s="64"/>
      <c r="F13" s="64"/>
      <c r="G13" s="64" t="n">
        <v>55</v>
      </c>
    </row>
    <row r="14" s="67" customFormat="true" ht="18.75" hidden="false" customHeight="true" outlineLevel="0" collapsed="false">
      <c r="A14" s="101" t="s">
        <v>121</v>
      </c>
      <c r="B14" s="102" t="s">
        <v>122</v>
      </c>
      <c r="C14" s="85" t="n">
        <v>77.58</v>
      </c>
      <c r="D14" s="85" t="n">
        <v>77.58</v>
      </c>
      <c r="E14" s="85" t="n">
        <v>77.58</v>
      </c>
      <c r="F14" s="64"/>
      <c r="G14" s="64"/>
    </row>
    <row r="15" s="70" customFormat="true" ht="18.75" hidden="false" customHeight="true" outlineLevel="0" collapsed="false">
      <c r="A15" s="101" t="s">
        <v>123</v>
      </c>
      <c r="B15" s="102" t="s">
        <v>124</v>
      </c>
      <c r="C15" s="85" t="n">
        <v>71.73</v>
      </c>
      <c r="D15" s="64" t="n">
        <v>71.73</v>
      </c>
      <c r="E15" s="64" t="n">
        <v>71.73</v>
      </c>
      <c r="F15" s="64"/>
      <c r="G15" s="64"/>
    </row>
    <row r="16" s="70" customFormat="true" ht="18.75" hidden="false" customHeight="true" outlineLevel="0" collapsed="false">
      <c r="A16" s="101" t="s">
        <v>125</v>
      </c>
      <c r="B16" s="102" t="s">
        <v>200</v>
      </c>
      <c r="C16" s="85" t="n">
        <v>71.73</v>
      </c>
      <c r="D16" s="64" t="n">
        <v>71.73</v>
      </c>
      <c r="E16" s="64" t="n">
        <v>71.73</v>
      </c>
      <c r="F16" s="64"/>
      <c r="G16" s="64"/>
    </row>
    <row r="17" s="70" customFormat="true" ht="18.75" hidden="false" customHeight="true" outlineLevel="0" collapsed="false">
      <c r="A17" s="101" t="s">
        <v>127</v>
      </c>
      <c r="B17" s="102" t="s">
        <v>128</v>
      </c>
      <c r="C17" s="85" t="n">
        <v>5.85</v>
      </c>
      <c r="D17" s="85" t="n">
        <v>5.85</v>
      </c>
      <c r="E17" s="85" t="n">
        <v>5.85</v>
      </c>
      <c r="F17" s="64"/>
      <c r="G17" s="64"/>
    </row>
    <row r="18" s="70" customFormat="true" ht="18.75" hidden="false" customHeight="true" outlineLevel="0" collapsed="false">
      <c r="A18" s="101" t="s">
        <v>129</v>
      </c>
      <c r="B18" s="102" t="s">
        <v>130</v>
      </c>
      <c r="C18" s="85" t="n">
        <v>5.85</v>
      </c>
      <c r="D18" s="85" t="n">
        <v>5.85</v>
      </c>
      <c r="E18" s="85" t="n">
        <v>5.85</v>
      </c>
      <c r="F18" s="64"/>
      <c r="G18" s="64"/>
    </row>
    <row r="19" s="70" customFormat="true" ht="18.75" hidden="false" customHeight="true" outlineLevel="0" collapsed="false">
      <c r="A19" s="101" t="s">
        <v>131</v>
      </c>
      <c r="B19" s="102" t="s">
        <v>132</v>
      </c>
      <c r="C19" s="85" t="n">
        <v>68.38</v>
      </c>
      <c r="D19" s="85" t="n">
        <v>68.38</v>
      </c>
      <c r="E19" s="85" t="n">
        <v>68.38</v>
      </c>
      <c r="F19" s="64"/>
      <c r="G19" s="64"/>
    </row>
    <row r="20" s="70" customFormat="true" ht="18.75" hidden="false" customHeight="true" outlineLevel="0" collapsed="false">
      <c r="A20" s="101" t="s">
        <v>133</v>
      </c>
      <c r="B20" s="102" t="s">
        <v>134</v>
      </c>
      <c r="C20" s="85" t="n">
        <v>68.38</v>
      </c>
      <c r="D20" s="85" t="n">
        <v>68.38</v>
      </c>
      <c r="E20" s="85" t="n">
        <v>68.38</v>
      </c>
      <c r="F20" s="64"/>
      <c r="G20" s="64"/>
    </row>
    <row r="21" s="70" customFormat="true" ht="18.75" hidden="false" customHeight="true" outlineLevel="0" collapsed="false">
      <c r="A21" s="101" t="s">
        <v>135</v>
      </c>
      <c r="B21" s="102" t="s">
        <v>136</v>
      </c>
      <c r="C21" s="85" t="n">
        <v>38.45</v>
      </c>
      <c r="D21" s="85" t="n">
        <v>38.45</v>
      </c>
      <c r="E21" s="85" t="n">
        <v>38.45</v>
      </c>
      <c r="F21" s="64"/>
      <c r="G21" s="64"/>
    </row>
    <row r="22" s="70" customFormat="true" ht="18.75" hidden="false" customHeight="true" outlineLevel="0" collapsed="false">
      <c r="A22" s="101" t="s">
        <v>137</v>
      </c>
      <c r="B22" s="102" t="s">
        <v>138</v>
      </c>
      <c r="C22" s="85" t="n">
        <v>28.12</v>
      </c>
      <c r="D22" s="64" t="n">
        <v>28.12</v>
      </c>
      <c r="E22" s="64" t="n">
        <v>28.12</v>
      </c>
      <c r="F22" s="64"/>
      <c r="G22" s="64"/>
    </row>
    <row r="23" s="70" customFormat="true" ht="18.75" hidden="false" customHeight="true" outlineLevel="0" collapsed="false">
      <c r="A23" s="101" t="s">
        <v>139</v>
      </c>
      <c r="B23" s="102" t="s">
        <v>140</v>
      </c>
      <c r="C23" s="85" t="n">
        <v>1.81</v>
      </c>
      <c r="D23" s="64" t="n">
        <v>1.81</v>
      </c>
      <c r="E23" s="64" t="n">
        <v>1.81</v>
      </c>
      <c r="F23" s="64"/>
      <c r="G23" s="64"/>
    </row>
    <row r="24" s="70" customFormat="true" ht="18.75" hidden="false" customHeight="true" outlineLevel="0" collapsed="false">
      <c r="A24" s="101" t="s">
        <v>141</v>
      </c>
      <c r="B24" s="102" t="s">
        <v>142</v>
      </c>
      <c r="C24" s="85" t="n">
        <v>58.51</v>
      </c>
      <c r="D24" s="64" t="n">
        <v>58.51</v>
      </c>
      <c r="E24" s="64" t="n">
        <v>58.51</v>
      </c>
      <c r="F24" s="64"/>
      <c r="G24" s="64"/>
    </row>
    <row r="25" s="70" customFormat="true" ht="18.75" hidden="false" customHeight="true" outlineLevel="0" collapsed="false">
      <c r="A25" s="101" t="s">
        <v>143</v>
      </c>
      <c r="B25" s="102" t="s">
        <v>144</v>
      </c>
      <c r="C25" s="85" t="n">
        <v>58.51</v>
      </c>
      <c r="D25" s="64" t="n">
        <v>58.51</v>
      </c>
      <c r="E25" s="64" t="n">
        <v>58.51</v>
      </c>
      <c r="F25" s="64"/>
      <c r="G25" s="64"/>
    </row>
    <row r="26" s="70" customFormat="true" ht="18.75" hidden="false" customHeight="true" outlineLevel="0" collapsed="false">
      <c r="A26" s="101" t="s">
        <v>145</v>
      </c>
      <c r="B26" s="102" t="s">
        <v>146</v>
      </c>
      <c r="C26" s="85" t="n">
        <v>58.51</v>
      </c>
      <c r="D26" s="64" t="n">
        <v>58.51</v>
      </c>
      <c r="E26" s="64" t="n">
        <v>58.51</v>
      </c>
      <c r="F26" s="64"/>
      <c r="G26" s="64"/>
    </row>
    <row r="27" customFormat="false" ht="18" hidden="false" customHeight="true" outlineLevel="0" collapsed="false">
      <c r="A27" s="103" t="s">
        <v>147</v>
      </c>
      <c r="B27" s="103" t="s">
        <v>147</v>
      </c>
      <c r="C27" s="73" t="n">
        <v>968.3</v>
      </c>
      <c r="D27" s="73" t="n">
        <v>830.3</v>
      </c>
      <c r="E27" s="73" t="n">
        <v>756.38</v>
      </c>
      <c r="F27" s="73" t="n">
        <v>73.92</v>
      </c>
      <c r="G27" s="73" t="n">
        <v>138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7" activeCellId="0" sqref="L117"/>
    </sheetView>
  </sheetViews>
  <sheetFormatPr defaultColWidth="10.28125" defaultRowHeight="14.25" zeroHeight="false" outlineLevelRow="0" outlineLevelCol="0"/>
  <cols>
    <col collapsed="false" customWidth="true" hidden="false" outlineLevel="0" max="2" min="1" style="104" width="10.41"/>
    <col collapsed="false" customWidth="true" hidden="false" outlineLevel="0" max="3" min="3" style="104" width="25.13"/>
    <col collapsed="false" customWidth="true" hidden="false" outlineLevel="0" max="9" min="4" style="104" width="11.99"/>
    <col collapsed="false" customWidth="false" hidden="false" outlineLevel="0" max="11" min="10" style="105" width="10.28"/>
    <col collapsed="false" customWidth="true" hidden="false" outlineLevel="0" max="12" min="12" style="104" width="30.7"/>
    <col collapsed="false" customWidth="true" hidden="false" outlineLevel="0" max="18" min="13" style="104" width="12.7"/>
    <col collapsed="false" customWidth="true" hidden="false" outlineLevel="0" max="19" min="19" style="104" width="5.99"/>
    <col collapsed="false" customWidth="false" hidden="false" outlineLevel="0" max="255" min="20" style="104" width="10.28"/>
  </cols>
  <sheetData>
    <row r="1" s="109" customFormat="true" ht="20.1" hidden="false" customHeight="true" outlineLevel="0" collapsed="false">
      <c r="A1" s="106"/>
      <c r="B1" s="106"/>
      <c r="C1" s="106"/>
      <c r="D1" s="106"/>
      <c r="E1" s="106"/>
      <c r="F1" s="107"/>
      <c r="G1" s="107"/>
      <c r="H1" s="107"/>
      <c r="I1" s="107"/>
      <c r="J1" s="108"/>
      <c r="K1" s="108"/>
      <c r="L1" s="107"/>
      <c r="M1" s="107"/>
      <c r="N1" s="107"/>
      <c r="O1" s="107"/>
      <c r="P1" s="107"/>
      <c r="Q1" s="107"/>
      <c r="R1" s="107"/>
    </row>
    <row r="2" s="109" customFormat="true" ht="39.95" hidden="false" customHeight="true" outlineLevel="0" collapsed="false">
      <c r="A2" s="110" t="s">
        <v>20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s="107" customFormat="true" ht="24.75" hidden="false" customHeight="true" outlineLevel="0" collapsed="false">
      <c r="A3" s="111" t="s">
        <v>33</v>
      </c>
      <c r="B3" s="111"/>
      <c r="C3" s="111"/>
      <c r="D3" s="111"/>
      <c r="E3" s="111"/>
      <c r="F3" s="112"/>
      <c r="G3" s="112"/>
      <c r="H3" s="112"/>
      <c r="I3" s="112"/>
      <c r="J3" s="113"/>
      <c r="K3" s="113"/>
      <c r="L3" s="114"/>
      <c r="M3" s="112"/>
      <c r="N3" s="112"/>
      <c r="O3" s="112"/>
      <c r="P3" s="112"/>
      <c r="Q3" s="115" t="s">
        <v>202</v>
      </c>
      <c r="R3" s="115"/>
    </row>
    <row r="4" s="104" customFormat="true" ht="20.1" hidden="false" customHeight="true" outlineLevel="0" collapsed="false">
      <c r="A4" s="116" t="s">
        <v>36</v>
      </c>
      <c r="B4" s="116"/>
      <c r="C4" s="116"/>
      <c r="D4" s="116"/>
      <c r="E4" s="116"/>
      <c r="F4" s="116"/>
      <c r="G4" s="116"/>
      <c r="H4" s="116"/>
      <c r="I4" s="116"/>
      <c r="J4" s="116" t="s">
        <v>36</v>
      </c>
      <c r="K4" s="116"/>
      <c r="L4" s="116"/>
      <c r="M4" s="116"/>
      <c r="N4" s="116"/>
      <c r="O4" s="116"/>
      <c r="P4" s="116"/>
      <c r="Q4" s="116"/>
      <c r="R4" s="116"/>
    </row>
    <row r="5" s="104" customFormat="true" ht="30" hidden="false" customHeight="true" outlineLevel="0" collapsed="false">
      <c r="A5" s="117" t="s">
        <v>203</v>
      </c>
      <c r="B5" s="117"/>
      <c r="C5" s="117"/>
      <c r="D5" s="116" t="s">
        <v>89</v>
      </c>
      <c r="E5" s="116"/>
      <c r="F5" s="116"/>
      <c r="G5" s="116" t="s">
        <v>90</v>
      </c>
      <c r="H5" s="116"/>
      <c r="I5" s="116"/>
      <c r="J5" s="117" t="s">
        <v>204</v>
      </c>
      <c r="K5" s="117"/>
      <c r="L5" s="117"/>
      <c r="M5" s="116" t="s">
        <v>89</v>
      </c>
      <c r="N5" s="116"/>
      <c r="O5" s="116"/>
      <c r="P5" s="116" t="s">
        <v>90</v>
      </c>
      <c r="Q5" s="116"/>
      <c r="R5" s="116"/>
    </row>
    <row r="6" s="104" customFormat="true" ht="13.5" hidden="false" customHeight="false" outlineLevel="0" collapsed="false">
      <c r="A6" s="118" t="s">
        <v>205</v>
      </c>
      <c r="B6" s="118" t="s">
        <v>206</v>
      </c>
      <c r="C6" s="118" t="s">
        <v>102</v>
      </c>
      <c r="D6" s="116" t="s">
        <v>88</v>
      </c>
      <c r="E6" s="116" t="s">
        <v>104</v>
      </c>
      <c r="F6" s="116" t="s">
        <v>105</v>
      </c>
      <c r="G6" s="116" t="s">
        <v>88</v>
      </c>
      <c r="H6" s="116" t="s">
        <v>104</v>
      </c>
      <c r="I6" s="116" t="s">
        <v>105</v>
      </c>
      <c r="J6" s="118" t="s">
        <v>205</v>
      </c>
      <c r="K6" s="118" t="s">
        <v>206</v>
      </c>
      <c r="L6" s="118" t="s">
        <v>102</v>
      </c>
      <c r="M6" s="116" t="s">
        <v>88</v>
      </c>
      <c r="N6" s="116" t="s">
        <v>104</v>
      </c>
      <c r="O6" s="116" t="s">
        <v>105</v>
      </c>
      <c r="P6" s="116" t="s">
        <v>88</v>
      </c>
      <c r="Q6" s="116" t="s">
        <v>104</v>
      </c>
      <c r="R6" s="116" t="s">
        <v>105</v>
      </c>
    </row>
    <row r="7" s="104" customFormat="true" ht="13.5" hidden="false" customHeight="false" outlineLevel="0" collapsed="false">
      <c r="A7" s="119" t="s">
        <v>185</v>
      </c>
      <c r="B7" s="119" t="s">
        <v>186</v>
      </c>
      <c r="C7" s="119" t="s">
        <v>187</v>
      </c>
      <c r="D7" s="119" t="s">
        <v>207</v>
      </c>
      <c r="E7" s="119" t="s">
        <v>189</v>
      </c>
      <c r="F7" s="119" t="s">
        <v>190</v>
      </c>
      <c r="G7" s="119" t="s">
        <v>208</v>
      </c>
      <c r="H7" s="119" t="s">
        <v>209</v>
      </c>
      <c r="I7" s="119" t="s">
        <v>210</v>
      </c>
      <c r="J7" s="119" t="s">
        <v>211</v>
      </c>
      <c r="K7" s="119" t="s">
        <v>212</v>
      </c>
      <c r="L7" s="119" t="s">
        <v>213</v>
      </c>
      <c r="M7" s="119" t="s">
        <v>214</v>
      </c>
      <c r="N7" s="119" t="s">
        <v>215</v>
      </c>
      <c r="O7" s="119" t="s">
        <v>216</v>
      </c>
      <c r="P7" s="119" t="s">
        <v>217</v>
      </c>
      <c r="Q7" s="119" t="s">
        <v>218</v>
      </c>
      <c r="R7" s="119" t="s">
        <v>219</v>
      </c>
    </row>
    <row r="8" s="104" customFormat="true" ht="13.5" hidden="false" customHeight="false" outlineLevel="0" collapsed="false">
      <c r="A8" s="120" t="s">
        <v>220</v>
      </c>
      <c r="B8" s="121" t="s">
        <v>221</v>
      </c>
      <c r="C8" s="122" t="s">
        <v>222</v>
      </c>
      <c r="D8" s="23" t="n">
        <v>750.52</v>
      </c>
      <c r="E8" s="23" t="n">
        <v>750.52</v>
      </c>
      <c r="F8" s="123"/>
      <c r="G8" s="123"/>
      <c r="H8" s="123"/>
      <c r="I8" s="123"/>
      <c r="J8" s="120" t="s">
        <v>223</v>
      </c>
      <c r="K8" s="120" t="s">
        <v>221</v>
      </c>
      <c r="L8" s="122" t="s">
        <v>224</v>
      </c>
      <c r="M8" s="23" t="n">
        <v>750.52</v>
      </c>
      <c r="N8" s="23" t="n">
        <v>750.52</v>
      </c>
      <c r="O8" s="123"/>
      <c r="P8" s="123"/>
      <c r="Q8" s="123"/>
      <c r="R8" s="123"/>
    </row>
    <row r="9" s="104" customFormat="true" ht="13.5" hidden="false" customHeight="false" outlineLevel="0" collapsed="false">
      <c r="A9" s="121"/>
      <c r="B9" s="121" t="s">
        <v>225</v>
      </c>
      <c r="C9" s="124" t="s">
        <v>226</v>
      </c>
      <c r="D9" s="23" t="n">
        <v>551.89</v>
      </c>
      <c r="E9" s="23" t="n">
        <v>551.89</v>
      </c>
      <c r="F9" s="123"/>
      <c r="G9" s="123"/>
      <c r="H9" s="123"/>
      <c r="I9" s="123"/>
      <c r="J9" s="121"/>
      <c r="K9" s="121" t="s">
        <v>225</v>
      </c>
      <c r="L9" s="124" t="s">
        <v>227</v>
      </c>
      <c r="M9" s="23" t="n">
        <v>207.6</v>
      </c>
      <c r="N9" s="23" t="n">
        <v>207.6</v>
      </c>
      <c r="O9" s="123"/>
      <c r="P9" s="123"/>
      <c r="Q9" s="123"/>
      <c r="R9" s="123"/>
    </row>
    <row r="10" s="104" customFormat="true" ht="13.5" hidden="false" customHeight="false" outlineLevel="0" collapsed="false">
      <c r="A10" s="121"/>
      <c r="B10" s="121" t="s">
        <v>228</v>
      </c>
      <c r="C10" s="124" t="s">
        <v>229</v>
      </c>
      <c r="D10" s="23" t="n">
        <v>140.12</v>
      </c>
      <c r="E10" s="23" t="n">
        <v>140.12</v>
      </c>
      <c r="F10" s="123"/>
      <c r="G10" s="123"/>
      <c r="H10" s="123"/>
      <c r="I10" s="123"/>
      <c r="J10" s="121"/>
      <c r="K10" s="121" t="s">
        <v>228</v>
      </c>
      <c r="L10" s="124" t="s">
        <v>230</v>
      </c>
      <c r="M10" s="23" t="n">
        <v>258.32</v>
      </c>
      <c r="N10" s="23" t="n">
        <v>258.32</v>
      </c>
      <c r="O10" s="123"/>
      <c r="P10" s="123"/>
      <c r="Q10" s="123"/>
      <c r="R10" s="123"/>
    </row>
    <row r="11" s="104" customFormat="true" ht="13.5" hidden="false" customHeight="false" outlineLevel="0" collapsed="false">
      <c r="A11" s="121"/>
      <c r="B11" s="121" t="s">
        <v>231</v>
      </c>
      <c r="C11" s="124" t="s">
        <v>232</v>
      </c>
      <c r="D11" s="23" t="n">
        <v>58.51</v>
      </c>
      <c r="E11" s="23" t="n">
        <v>58.51</v>
      </c>
      <c r="F11" s="123"/>
      <c r="G11" s="123"/>
      <c r="H11" s="123"/>
      <c r="I11" s="123"/>
      <c r="J11" s="121"/>
      <c r="K11" s="121" t="s">
        <v>231</v>
      </c>
      <c r="L11" s="124" t="s">
        <v>233</v>
      </c>
      <c r="M11" s="23" t="n">
        <v>85.97</v>
      </c>
      <c r="N11" s="23" t="n">
        <v>85.97</v>
      </c>
      <c r="O11" s="123"/>
      <c r="P11" s="123"/>
      <c r="Q11" s="123"/>
      <c r="R11" s="123"/>
    </row>
    <row r="12" s="104" customFormat="true" ht="13.5" hidden="false" customHeight="false" outlineLevel="0" collapsed="false">
      <c r="A12" s="121"/>
      <c r="B12" s="121" t="s">
        <v>234</v>
      </c>
      <c r="C12" s="124" t="s">
        <v>235</v>
      </c>
      <c r="D12" s="123"/>
      <c r="E12" s="123"/>
      <c r="F12" s="123"/>
      <c r="G12" s="123"/>
      <c r="H12" s="123"/>
      <c r="I12" s="123"/>
      <c r="J12" s="121"/>
      <c r="K12" s="121" t="s">
        <v>236</v>
      </c>
      <c r="L12" s="124" t="s">
        <v>237</v>
      </c>
      <c r="M12" s="23"/>
      <c r="N12" s="23"/>
      <c r="O12" s="123"/>
      <c r="P12" s="123"/>
      <c r="Q12" s="123"/>
      <c r="R12" s="123"/>
    </row>
    <row r="13" s="104" customFormat="true" ht="13.5" hidden="false" customHeight="false" outlineLevel="0" collapsed="false">
      <c r="A13" s="120" t="s">
        <v>238</v>
      </c>
      <c r="B13" s="120" t="s">
        <v>221</v>
      </c>
      <c r="C13" s="122" t="s">
        <v>239</v>
      </c>
      <c r="D13" s="23" t="n">
        <v>211.91</v>
      </c>
      <c r="E13" s="23" t="n">
        <v>73.91</v>
      </c>
      <c r="F13" s="23" t="n">
        <v>138</v>
      </c>
      <c r="G13" s="123"/>
      <c r="H13" s="123"/>
      <c r="I13" s="123"/>
      <c r="J13" s="121"/>
      <c r="K13" s="121" t="s">
        <v>240</v>
      </c>
      <c r="L13" s="124" t="s">
        <v>241</v>
      </c>
      <c r="M13" s="23"/>
      <c r="N13" s="23"/>
      <c r="O13" s="123"/>
      <c r="P13" s="123"/>
      <c r="Q13" s="123"/>
      <c r="R13" s="123"/>
    </row>
    <row r="14" s="104" customFormat="true" ht="13.5" hidden="false" customHeight="false" outlineLevel="0" collapsed="false">
      <c r="A14" s="121"/>
      <c r="B14" s="121" t="s">
        <v>225</v>
      </c>
      <c r="C14" s="124" t="s">
        <v>242</v>
      </c>
      <c r="D14" s="23" t="n">
        <v>150.7</v>
      </c>
      <c r="E14" s="23" t="n">
        <v>67.7</v>
      </c>
      <c r="F14" s="23" t="n">
        <v>83</v>
      </c>
      <c r="G14" s="123"/>
      <c r="H14" s="123"/>
      <c r="I14" s="123"/>
      <c r="J14" s="121"/>
      <c r="K14" s="121" t="s">
        <v>243</v>
      </c>
      <c r="L14" s="124" t="s">
        <v>244</v>
      </c>
      <c r="M14" s="23" t="n">
        <v>71.73</v>
      </c>
      <c r="N14" s="23" t="n">
        <v>71.73</v>
      </c>
      <c r="O14" s="123"/>
      <c r="P14" s="123"/>
      <c r="Q14" s="123"/>
      <c r="R14" s="123"/>
    </row>
    <row r="15" s="104" customFormat="true" ht="13.5" hidden="false" customHeight="false" outlineLevel="0" collapsed="false">
      <c r="A15" s="121"/>
      <c r="B15" s="121" t="s">
        <v>228</v>
      </c>
      <c r="C15" s="124" t="s">
        <v>245</v>
      </c>
      <c r="D15" s="23" t="n">
        <v>45</v>
      </c>
      <c r="E15" s="23"/>
      <c r="F15" s="23" t="n">
        <v>45</v>
      </c>
      <c r="G15" s="123"/>
      <c r="H15" s="123"/>
      <c r="I15" s="123"/>
      <c r="J15" s="121"/>
      <c r="K15" s="121" t="s">
        <v>246</v>
      </c>
      <c r="L15" s="124" t="s">
        <v>247</v>
      </c>
      <c r="M15" s="23"/>
      <c r="N15" s="23"/>
      <c r="O15" s="123"/>
      <c r="P15" s="123"/>
      <c r="Q15" s="123"/>
      <c r="R15" s="123"/>
    </row>
    <row r="16" s="104" customFormat="true" ht="13.5" hidden="false" customHeight="false" outlineLevel="0" collapsed="false">
      <c r="A16" s="121"/>
      <c r="B16" s="121" t="s">
        <v>231</v>
      </c>
      <c r="C16" s="124" t="s">
        <v>248</v>
      </c>
      <c r="D16" s="23" t="n">
        <v>0.21</v>
      </c>
      <c r="E16" s="23" t="n">
        <v>0.21</v>
      </c>
      <c r="F16" s="123"/>
      <c r="G16" s="123"/>
      <c r="H16" s="123"/>
      <c r="I16" s="123"/>
      <c r="J16" s="121"/>
      <c r="K16" s="121" t="s">
        <v>249</v>
      </c>
      <c r="L16" s="124" t="s">
        <v>250</v>
      </c>
      <c r="M16" s="23" t="n">
        <v>38.46</v>
      </c>
      <c r="N16" s="23" t="n">
        <v>38.46</v>
      </c>
      <c r="O16" s="123"/>
      <c r="P16" s="123"/>
      <c r="Q16" s="123"/>
      <c r="R16" s="123"/>
    </row>
    <row r="17" s="104" customFormat="true" ht="13.5" hidden="false" customHeight="false" outlineLevel="0" collapsed="false">
      <c r="A17" s="121"/>
      <c r="B17" s="121" t="s">
        <v>251</v>
      </c>
      <c r="C17" s="124" t="s">
        <v>252</v>
      </c>
      <c r="D17" s="123"/>
      <c r="E17" s="123"/>
      <c r="F17" s="123"/>
      <c r="G17" s="123"/>
      <c r="H17" s="123"/>
      <c r="I17" s="123"/>
      <c r="J17" s="121"/>
      <c r="K17" s="121" t="s">
        <v>253</v>
      </c>
      <c r="L17" s="124" t="s">
        <v>254</v>
      </c>
      <c r="M17" s="23" t="n">
        <v>28.12</v>
      </c>
      <c r="N17" s="23" t="n">
        <v>28.12</v>
      </c>
      <c r="O17" s="123"/>
      <c r="P17" s="123"/>
      <c r="Q17" s="123"/>
      <c r="R17" s="123"/>
    </row>
    <row r="18" s="104" customFormat="true" ht="13.5" hidden="false" customHeight="false" outlineLevel="0" collapsed="false">
      <c r="A18" s="121"/>
      <c r="B18" s="121" t="s">
        <v>255</v>
      </c>
      <c r="C18" s="124" t="s">
        <v>256</v>
      </c>
      <c r="D18" s="123"/>
      <c r="E18" s="123"/>
      <c r="F18" s="123"/>
      <c r="G18" s="123"/>
      <c r="H18" s="123"/>
      <c r="I18" s="123"/>
      <c r="J18" s="121"/>
      <c r="K18" s="121" t="s">
        <v>257</v>
      </c>
      <c r="L18" s="124" t="s">
        <v>258</v>
      </c>
      <c r="M18" s="23" t="n">
        <v>1.81</v>
      </c>
      <c r="N18" s="23" t="n">
        <v>1.81</v>
      </c>
      <c r="O18" s="123"/>
      <c r="P18" s="123"/>
      <c r="Q18" s="123"/>
      <c r="R18" s="123"/>
    </row>
    <row r="19" s="104" customFormat="true" ht="13.5" hidden="false" customHeight="false" outlineLevel="0" collapsed="false">
      <c r="A19" s="121"/>
      <c r="B19" s="121" t="s">
        <v>236</v>
      </c>
      <c r="C19" s="124" t="s">
        <v>259</v>
      </c>
      <c r="D19" s="123" t="n">
        <v>10</v>
      </c>
      <c r="E19" s="123"/>
      <c r="F19" s="123" t="n">
        <v>10</v>
      </c>
      <c r="G19" s="123"/>
      <c r="H19" s="123"/>
      <c r="I19" s="123"/>
      <c r="J19" s="121"/>
      <c r="K19" s="121" t="s">
        <v>260</v>
      </c>
      <c r="L19" s="124" t="s">
        <v>232</v>
      </c>
      <c r="M19" s="23" t="n">
        <v>58.51</v>
      </c>
      <c r="N19" s="23" t="n">
        <v>58.51</v>
      </c>
      <c r="O19" s="123"/>
      <c r="P19" s="123"/>
      <c r="Q19" s="123"/>
      <c r="R19" s="123"/>
    </row>
    <row r="20" s="104" customFormat="true" ht="12" hidden="false" customHeight="true" outlineLevel="0" collapsed="false">
      <c r="A20" s="121"/>
      <c r="B20" s="121" t="s">
        <v>240</v>
      </c>
      <c r="C20" s="124" t="s">
        <v>261</v>
      </c>
      <c r="D20" s="123"/>
      <c r="E20" s="123"/>
      <c r="F20" s="123"/>
      <c r="G20" s="123"/>
      <c r="H20" s="123"/>
      <c r="I20" s="123"/>
      <c r="J20" s="121"/>
      <c r="K20" s="121" t="s">
        <v>262</v>
      </c>
      <c r="L20" s="124" t="s">
        <v>263</v>
      </c>
      <c r="M20" s="123"/>
      <c r="N20" s="123"/>
      <c r="O20" s="123"/>
      <c r="P20" s="123"/>
      <c r="Q20" s="123"/>
      <c r="R20" s="123"/>
    </row>
    <row r="21" s="104" customFormat="true" ht="13.5" hidden="false" customHeight="false" outlineLevel="0" collapsed="false">
      <c r="A21" s="121"/>
      <c r="B21" s="121" t="s">
        <v>243</v>
      </c>
      <c r="C21" s="124" t="s">
        <v>264</v>
      </c>
      <c r="D21" s="23" t="n">
        <v>6</v>
      </c>
      <c r="E21" s="23" t="n">
        <v>6</v>
      </c>
      <c r="F21" s="123"/>
      <c r="G21" s="123"/>
      <c r="H21" s="123"/>
      <c r="I21" s="123"/>
      <c r="J21" s="121"/>
      <c r="K21" s="121" t="s">
        <v>234</v>
      </c>
      <c r="L21" s="124" t="s">
        <v>235</v>
      </c>
      <c r="M21" s="123"/>
      <c r="N21" s="123"/>
      <c r="O21" s="123"/>
      <c r="P21" s="123"/>
      <c r="Q21" s="123"/>
      <c r="R21" s="123"/>
    </row>
    <row r="22" s="104" customFormat="true" ht="13.5" hidden="false" customHeight="false" outlineLevel="0" collapsed="false">
      <c r="A22" s="121"/>
      <c r="B22" s="121" t="s">
        <v>246</v>
      </c>
      <c r="C22" s="124" t="s">
        <v>265</v>
      </c>
      <c r="D22" s="123"/>
      <c r="E22" s="123"/>
      <c r="F22" s="123"/>
      <c r="G22" s="123"/>
      <c r="H22" s="123"/>
      <c r="I22" s="123"/>
      <c r="J22" s="120" t="s">
        <v>266</v>
      </c>
      <c r="K22" s="120" t="s">
        <v>221</v>
      </c>
      <c r="L22" s="122" t="s">
        <v>267</v>
      </c>
      <c r="M22" s="23" t="n">
        <v>211.91</v>
      </c>
      <c r="N22" s="23" t="n">
        <v>73.91</v>
      </c>
      <c r="O22" s="23" t="n">
        <v>138</v>
      </c>
      <c r="P22" s="123"/>
      <c r="Q22" s="123"/>
      <c r="R22" s="123"/>
    </row>
    <row r="23" s="104" customFormat="true" ht="13.5" hidden="false" customHeight="false" outlineLevel="0" collapsed="false">
      <c r="A23" s="121"/>
      <c r="B23" s="121" t="s">
        <v>234</v>
      </c>
      <c r="C23" s="124" t="s">
        <v>268</v>
      </c>
      <c r="D23" s="123"/>
      <c r="E23" s="123"/>
      <c r="F23" s="123"/>
      <c r="G23" s="123"/>
      <c r="H23" s="123"/>
      <c r="I23" s="123"/>
      <c r="J23" s="121"/>
      <c r="K23" s="121" t="s">
        <v>225</v>
      </c>
      <c r="L23" s="124" t="s">
        <v>269</v>
      </c>
      <c r="M23" s="23" t="n">
        <v>150.7</v>
      </c>
      <c r="N23" s="23" t="n">
        <v>67.7</v>
      </c>
      <c r="O23" s="23" t="n">
        <v>83</v>
      </c>
      <c r="P23" s="123"/>
      <c r="Q23" s="123"/>
      <c r="R23" s="123"/>
    </row>
    <row r="24" s="104" customFormat="true" ht="13.5" hidden="false" customHeight="false" outlineLevel="0" collapsed="false">
      <c r="A24" s="120" t="s">
        <v>270</v>
      </c>
      <c r="B24" s="120" t="s">
        <v>221</v>
      </c>
      <c r="C24" s="122" t="s">
        <v>271</v>
      </c>
      <c r="D24" s="123"/>
      <c r="E24" s="123"/>
      <c r="F24" s="123"/>
      <c r="G24" s="123"/>
      <c r="H24" s="123"/>
      <c r="I24" s="123"/>
      <c r="J24" s="121"/>
      <c r="K24" s="121" t="s">
        <v>228</v>
      </c>
      <c r="L24" s="124" t="s">
        <v>272</v>
      </c>
      <c r="M24" s="123"/>
      <c r="N24" s="123"/>
      <c r="O24" s="123"/>
      <c r="P24" s="123"/>
      <c r="Q24" s="123"/>
      <c r="R24" s="123"/>
    </row>
    <row r="25" s="104" customFormat="true" ht="13.5" hidden="false" customHeight="false" outlineLevel="0" collapsed="false">
      <c r="A25" s="121"/>
      <c r="B25" s="121" t="s">
        <v>225</v>
      </c>
      <c r="C25" s="124" t="s">
        <v>273</v>
      </c>
      <c r="D25" s="123"/>
      <c r="E25" s="123"/>
      <c r="F25" s="123"/>
      <c r="G25" s="123"/>
      <c r="H25" s="123"/>
      <c r="I25" s="123"/>
      <c r="J25" s="121"/>
      <c r="K25" s="121" t="s">
        <v>231</v>
      </c>
      <c r="L25" s="124" t="s">
        <v>274</v>
      </c>
      <c r="M25" s="123"/>
      <c r="N25" s="123"/>
      <c r="O25" s="123"/>
      <c r="P25" s="123"/>
      <c r="Q25" s="123"/>
      <c r="R25" s="123"/>
    </row>
    <row r="26" s="104" customFormat="true" ht="13.5" hidden="false" customHeight="false" outlineLevel="0" collapsed="false">
      <c r="A26" s="121"/>
      <c r="B26" s="121" t="s">
        <v>228</v>
      </c>
      <c r="C26" s="124" t="s">
        <v>275</v>
      </c>
      <c r="D26" s="123"/>
      <c r="E26" s="123"/>
      <c r="F26" s="123"/>
      <c r="G26" s="123"/>
      <c r="H26" s="123"/>
      <c r="I26" s="123"/>
      <c r="J26" s="121"/>
      <c r="K26" s="121" t="s">
        <v>251</v>
      </c>
      <c r="L26" s="124" t="s">
        <v>276</v>
      </c>
      <c r="M26" s="123"/>
      <c r="N26" s="123"/>
      <c r="O26" s="123"/>
      <c r="P26" s="123"/>
      <c r="Q26" s="123"/>
      <c r="R26" s="123"/>
    </row>
    <row r="27" s="104" customFormat="true" ht="13.5" hidden="false" customHeight="false" outlineLevel="0" collapsed="false">
      <c r="A27" s="121"/>
      <c r="B27" s="121" t="s">
        <v>231</v>
      </c>
      <c r="C27" s="124" t="s">
        <v>277</v>
      </c>
      <c r="D27" s="123"/>
      <c r="E27" s="123"/>
      <c r="F27" s="123"/>
      <c r="G27" s="123"/>
      <c r="H27" s="123"/>
      <c r="I27" s="123"/>
      <c r="J27" s="121"/>
      <c r="K27" s="121" t="s">
        <v>255</v>
      </c>
      <c r="L27" s="124" t="s">
        <v>278</v>
      </c>
      <c r="M27" s="123"/>
      <c r="N27" s="123"/>
      <c r="O27" s="123"/>
      <c r="P27" s="123"/>
      <c r="Q27" s="123"/>
      <c r="R27" s="123"/>
    </row>
    <row r="28" s="104" customFormat="true" ht="13.5" hidden="false" customHeight="false" outlineLevel="0" collapsed="false">
      <c r="A28" s="121"/>
      <c r="B28" s="121" t="s">
        <v>255</v>
      </c>
      <c r="C28" s="124" t="s">
        <v>279</v>
      </c>
      <c r="D28" s="123"/>
      <c r="E28" s="123"/>
      <c r="F28" s="123"/>
      <c r="G28" s="123"/>
      <c r="H28" s="123"/>
      <c r="I28" s="123"/>
      <c r="J28" s="121"/>
      <c r="K28" s="121" t="s">
        <v>236</v>
      </c>
      <c r="L28" s="124" t="s">
        <v>280</v>
      </c>
      <c r="M28" s="123"/>
      <c r="N28" s="123"/>
      <c r="O28" s="123"/>
      <c r="P28" s="123"/>
      <c r="Q28" s="123"/>
      <c r="R28" s="123"/>
    </row>
    <row r="29" s="104" customFormat="true" ht="13.5" hidden="false" customHeight="false" outlineLevel="0" collapsed="false">
      <c r="A29" s="121"/>
      <c r="B29" s="121" t="s">
        <v>236</v>
      </c>
      <c r="C29" s="124" t="s">
        <v>281</v>
      </c>
      <c r="D29" s="123"/>
      <c r="E29" s="123"/>
      <c r="F29" s="123"/>
      <c r="G29" s="123"/>
      <c r="H29" s="123"/>
      <c r="I29" s="123"/>
      <c r="J29" s="121"/>
      <c r="K29" s="121" t="s">
        <v>240</v>
      </c>
      <c r="L29" s="124" t="s">
        <v>282</v>
      </c>
      <c r="M29" s="123"/>
      <c r="N29" s="123"/>
      <c r="O29" s="123"/>
      <c r="P29" s="123"/>
      <c r="Q29" s="123"/>
      <c r="R29" s="123"/>
    </row>
    <row r="30" s="104" customFormat="true" ht="13.5" hidden="false" customHeight="false" outlineLevel="0" collapsed="false">
      <c r="A30" s="121"/>
      <c r="B30" s="121" t="s">
        <v>240</v>
      </c>
      <c r="C30" s="124" t="s">
        <v>283</v>
      </c>
      <c r="D30" s="123"/>
      <c r="E30" s="123"/>
      <c r="F30" s="123"/>
      <c r="G30" s="123"/>
      <c r="H30" s="123"/>
      <c r="I30" s="123"/>
      <c r="J30" s="121"/>
      <c r="K30" s="121" t="s">
        <v>243</v>
      </c>
      <c r="L30" s="124" t="s">
        <v>284</v>
      </c>
      <c r="M30" s="123"/>
      <c r="N30" s="123"/>
      <c r="O30" s="123"/>
      <c r="P30" s="123"/>
      <c r="Q30" s="123"/>
      <c r="R30" s="123"/>
    </row>
    <row r="31" s="104" customFormat="true" ht="13.5" hidden="false" customHeight="false" outlineLevel="0" collapsed="false">
      <c r="A31" s="121"/>
      <c r="B31" s="121" t="s">
        <v>234</v>
      </c>
      <c r="C31" s="124" t="s">
        <v>285</v>
      </c>
      <c r="D31" s="123"/>
      <c r="E31" s="123"/>
      <c r="F31" s="123"/>
      <c r="G31" s="123"/>
      <c r="H31" s="123"/>
      <c r="I31" s="123"/>
      <c r="J31" s="121"/>
      <c r="K31" s="121" t="s">
        <v>246</v>
      </c>
      <c r="L31" s="124" t="s">
        <v>286</v>
      </c>
      <c r="M31" s="123"/>
      <c r="N31" s="123"/>
      <c r="O31" s="123"/>
      <c r="P31" s="123"/>
      <c r="Q31" s="123"/>
      <c r="R31" s="123"/>
    </row>
    <row r="32" s="104" customFormat="true" ht="13.5" hidden="false" customHeight="false" outlineLevel="0" collapsed="false">
      <c r="A32" s="120" t="s">
        <v>287</v>
      </c>
      <c r="B32" s="120" t="s">
        <v>221</v>
      </c>
      <c r="C32" s="122" t="s">
        <v>288</v>
      </c>
      <c r="D32" s="123"/>
      <c r="E32" s="123"/>
      <c r="F32" s="123"/>
      <c r="G32" s="123"/>
      <c r="H32" s="123"/>
      <c r="I32" s="123"/>
      <c r="J32" s="121"/>
      <c r="K32" s="121" t="s">
        <v>253</v>
      </c>
      <c r="L32" s="124" t="s">
        <v>289</v>
      </c>
      <c r="M32" s="123"/>
      <c r="N32" s="123"/>
      <c r="O32" s="123"/>
      <c r="P32" s="123"/>
      <c r="Q32" s="123"/>
      <c r="R32" s="123"/>
    </row>
    <row r="33" s="104" customFormat="true" ht="13.5" hidden="false" customHeight="false" outlineLevel="0" collapsed="false">
      <c r="A33" s="121"/>
      <c r="B33" s="121" t="s">
        <v>225</v>
      </c>
      <c r="C33" s="124" t="s">
        <v>273</v>
      </c>
      <c r="D33" s="123"/>
      <c r="E33" s="123"/>
      <c r="F33" s="123"/>
      <c r="G33" s="123"/>
      <c r="H33" s="123"/>
      <c r="I33" s="123"/>
      <c r="J33" s="121"/>
      <c r="K33" s="121" t="s">
        <v>257</v>
      </c>
      <c r="L33" s="124" t="s">
        <v>261</v>
      </c>
      <c r="M33" s="123"/>
      <c r="N33" s="123"/>
      <c r="O33" s="123"/>
      <c r="P33" s="123"/>
      <c r="Q33" s="123"/>
      <c r="R33" s="123"/>
    </row>
    <row r="34" s="104" customFormat="true" ht="13.5" hidden="false" customHeight="false" outlineLevel="0" collapsed="false">
      <c r="A34" s="121"/>
      <c r="B34" s="121" t="s">
        <v>228</v>
      </c>
      <c r="C34" s="124" t="s">
        <v>275</v>
      </c>
      <c r="D34" s="123"/>
      <c r="E34" s="123"/>
      <c r="F34" s="123"/>
      <c r="G34" s="123"/>
      <c r="H34" s="123"/>
      <c r="I34" s="123"/>
      <c r="J34" s="121"/>
      <c r="K34" s="121" t="s">
        <v>260</v>
      </c>
      <c r="L34" s="124" t="s">
        <v>265</v>
      </c>
      <c r="M34" s="123"/>
      <c r="N34" s="123"/>
      <c r="O34" s="123"/>
      <c r="P34" s="123"/>
      <c r="Q34" s="123"/>
      <c r="R34" s="123"/>
    </row>
    <row r="35" s="104" customFormat="true" ht="13.5" hidden="false" customHeight="false" outlineLevel="0" collapsed="false">
      <c r="A35" s="121"/>
      <c r="B35" s="121" t="s">
        <v>231</v>
      </c>
      <c r="C35" s="124" t="s">
        <v>277</v>
      </c>
      <c r="D35" s="123"/>
      <c r="E35" s="123"/>
      <c r="F35" s="123"/>
      <c r="G35" s="123"/>
      <c r="H35" s="123"/>
      <c r="I35" s="123"/>
      <c r="J35" s="121"/>
      <c r="K35" s="121" t="s">
        <v>262</v>
      </c>
      <c r="L35" s="124" t="s">
        <v>290</v>
      </c>
      <c r="M35" s="123"/>
      <c r="N35" s="123"/>
      <c r="O35" s="123"/>
      <c r="P35" s="123"/>
      <c r="Q35" s="123"/>
      <c r="R35" s="123"/>
    </row>
    <row r="36" s="104" customFormat="true" ht="13.5" hidden="false" customHeight="false" outlineLevel="0" collapsed="false">
      <c r="A36" s="121"/>
      <c r="B36" s="121" t="s">
        <v>251</v>
      </c>
      <c r="C36" s="124" t="s">
        <v>281</v>
      </c>
      <c r="D36" s="123"/>
      <c r="E36" s="123"/>
      <c r="F36" s="123"/>
      <c r="G36" s="123"/>
      <c r="H36" s="123"/>
      <c r="I36" s="123"/>
      <c r="J36" s="121"/>
      <c r="K36" s="121" t="s">
        <v>291</v>
      </c>
      <c r="L36" s="124" t="s">
        <v>245</v>
      </c>
      <c r="M36" s="23" t="n">
        <v>45</v>
      </c>
      <c r="N36" s="23"/>
      <c r="O36" s="23" t="n">
        <v>45</v>
      </c>
      <c r="P36" s="123"/>
      <c r="Q36" s="123"/>
      <c r="R36" s="123"/>
    </row>
    <row r="37" s="104" customFormat="true" ht="13.5" hidden="false" customHeight="false" outlineLevel="0" collapsed="false">
      <c r="A37" s="121"/>
      <c r="B37" s="121" t="s">
        <v>255</v>
      </c>
      <c r="C37" s="124" t="s">
        <v>283</v>
      </c>
      <c r="D37" s="123"/>
      <c r="E37" s="123"/>
      <c r="F37" s="123"/>
      <c r="G37" s="123"/>
      <c r="H37" s="123"/>
      <c r="I37" s="123"/>
      <c r="J37" s="121"/>
      <c r="K37" s="121" t="s">
        <v>292</v>
      </c>
      <c r="L37" s="124" t="s">
        <v>248</v>
      </c>
      <c r="M37" s="23" t="n">
        <v>0.21</v>
      </c>
      <c r="N37" s="23" t="n">
        <v>0.21</v>
      </c>
      <c r="O37" s="123"/>
      <c r="P37" s="123"/>
      <c r="Q37" s="123"/>
      <c r="R37" s="123"/>
    </row>
    <row r="38" s="104" customFormat="true" ht="13.5" hidden="false" customHeight="false" outlineLevel="0" collapsed="false">
      <c r="A38" s="121"/>
      <c r="B38" s="121" t="s">
        <v>234</v>
      </c>
      <c r="C38" s="124" t="s">
        <v>285</v>
      </c>
      <c r="D38" s="123"/>
      <c r="E38" s="123"/>
      <c r="F38" s="123"/>
      <c r="G38" s="123"/>
      <c r="H38" s="123"/>
      <c r="I38" s="123"/>
      <c r="J38" s="121"/>
      <c r="K38" s="121" t="s">
        <v>293</v>
      </c>
      <c r="L38" s="124" t="s">
        <v>259</v>
      </c>
      <c r="M38" s="123" t="n">
        <v>10</v>
      </c>
      <c r="N38" s="123"/>
      <c r="O38" s="123" t="n">
        <v>10</v>
      </c>
      <c r="P38" s="123"/>
      <c r="Q38" s="123"/>
      <c r="R38" s="123"/>
    </row>
    <row r="39" s="104" customFormat="true" ht="13.5" hidden="false" customHeight="false" outlineLevel="0" collapsed="false">
      <c r="A39" s="120" t="s">
        <v>294</v>
      </c>
      <c r="B39" s="120" t="s">
        <v>221</v>
      </c>
      <c r="C39" s="122" t="s">
        <v>295</v>
      </c>
      <c r="D39" s="123"/>
      <c r="E39" s="123"/>
      <c r="F39" s="123"/>
      <c r="G39" s="123"/>
      <c r="H39" s="123"/>
      <c r="I39" s="123"/>
      <c r="J39" s="121"/>
      <c r="K39" s="121" t="s">
        <v>296</v>
      </c>
      <c r="L39" s="124" t="s">
        <v>297</v>
      </c>
      <c r="M39" s="123"/>
      <c r="N39" s="123"/>
      <c r="O39" s="123"/>
      <c r="P39" s="123"/>
      <c r="Q39" s="123"/>
      <c r="R39" s="123"/>
    </row>
    <row r="40" s="104" customFormat="true" ht="13.5" hidden="false" customHeight="false" outlineLevel="0" collapsed="false">
      <c r="A40" s="121"/>
      <c r="B40" s="121" t="s">
        <v>225</v>
      </c>
      <c r="C40" s="124" t="s">
        <v>224</v>
      </c>
      <c r="D40" s="123"/>
      <c r="E40" s="123"/>
      <c r="F40" s="123"/>
      <c r="G40" s="123"/>
      <c r="H40" s="123"/>
      <c r="I40" s="123"/>
      <c r="J40" s="121"/>
      <c r="K40" s="121" t="s">
        <v>298</v>
      </c>
      <c r="L40" s="124" t="s">
        <v>299</v>
      </c>
      <c r="M40" s="123"/>
      <c r="N40" s="123"/>
      <c r="O40" s="123"/>
      <c r="P40" s="123"/>
      <c r="Q40" s="123"/>
      <c r="R40" s="123"/>
    </row>
    <row r="41" s="104" customFormat="true" ht="13.5" hidden="false" customHeight="false" outlineLevel="0" collapsed="false">
      <c r="A41" s="121"/>
      <c r="B41" s="121" t="s">
        <v>228</v>
      </c>
      <c r="C41" s="124" t="s">
        <v>267</v>
      </c>
      <c r="D41" s="123"/>
      <c r="E41" s="123"/>
      <c r="F41" s="123"/>
      <c r="G41" s="123"/>
      <c r="H41" s="123"/>
      <c r="I41" s="123"/>
      <c r="J41" s="121"/>
      <c r="K41" s="121" t="s">
        <v>300</v>
      </c>
      <c r="L41" s="124" t="s">
        <v>301</v>
      </c>
      <c r="M41" s="123"/>
      <c r="N41" s="123"/>
      <c r="O41" s="123"/>
      <c r="P41" s="123"/>
      <c r="Q41" s="123"/>
      <c r="R41" s="123"/>
    </row>
    <row r="42" s="104" customFormat="true" ht="13.5" hidden="false" customHeight="false" outlineLevel="0" collapsed="false">
      <c r="A42" s="121"/>
      <c r="B42" s="121" t="s">
        <v>234</v>
      </c>
      <c r="C42" s="124" t="s">
        <v>302</v>
      </c>
      <c r="D42" s="123"/>
      <c r="E42" s="123"/>
      <c r="F42" s="123"/>
      <c r="G42" s="123"/>
      <c r="H42" s="123"/>
      <c r="I42" s="123"/>
      <c r="J42" s="121"/>
      <c r="K42" s="121" t="s">
        <v>303</v>
      </c>
      <c r="L42" s="124" t="s">
        <v>304</v>
      </c>
      <c r="M42" s="123"/>
      <c r="N42" s="123"/>
      <c r="O42" s="123"/>
      <c r="P42" s="123"/>
      <c r="Q42" s="123"/>
      <c r="R42" s="123"/>
    </row>
    <row r="43" s="104" customFormat="true" ht="13.5" hidden="false" customHeight="false" outlineLevel="0" collapsed="false">
      <c r="A43" s="120" t="s">
        <v>305</v>
      </c>
      <c r="B43" s="120" t="s">
        <v>221</v>
      </c>
      <c r="C43" s="122" t="s">
        <v>306</v>
      </c>
      <c r="D43" s="123"/>
      <c r="E43" s="123"/>
      <c r="F43" s="123"/>
      <c r="G43" s="123"/>
      <c r="H43" s="123"/>
      <c r="I43" s="123"/>
      <c r="J43" s="121"/>
      <c r="K43" s="121" t="s">
        <v>307</v>
      </c>
      <c r="L43" s="124" t="s">
        <v>256</v>
      </c>
      <c r="M43" s="123"/>
      <c r="N43" s="123"/>
      <c r="O43" s="123"/>
      <c r="P43" s="123"/>
      <c r="Q43" s="123"/>
      <c r="R43" s="123"/>
    </row>
    <row r="44" s="104" customFormat="true" ht="13.5" hidden="false" customHeight="false" outlineLevel="0" collapsed="false">
      <c r="A44" s="121"/>
      <c r="B44" s="121" t="s">
        <v>225</v>
      </c>
      <c r="C44" s="124" t="s">
        <v>308</v>
      </c>
      <c r="D44" s="123"/>
      <c r="E44" s="123"/>
      <c r="F44" s="123"/>
      <c r="G44" s="123"/>
      <c r="H44" s="123"/>
      <c r="I44" s="123"/>
      <c r="J44" s="121"/>
      <c r="K44" s="121" t="s">
        <v>309</v>
      </c>
      <c r="L44" s="124" t="s">
        <v>310</v>
      </c>
      <c r="M44" s="123"/>
      <c r="N44" s="123"/>
      <c r="O44" s="123"/>
      <c r="P44" s="123"/>
      <c r="Q44" s="123"/>
      <c r="R44" s="123"/>
    </row>
    <row r="45" s="104" customFormat="true" ht="13.5" hidden="false" customHeight="false" outlineLevel="0" collapsed="false">
      <c r="A45" s="121"/>
      <c r="B45" s="121" t="s">
        <v>228</v>
      </c>
      <c r="C45" s="124" t="s">
        <v>311</v>
      </c>
      <c r="D45" s="123"/>
      <c r="E45" s="123"/>
      <c r="F45" s="123"/>
      <c r="G45" s="123"/>
      <c r="H45" s="123"/>
      <c r="I45" s="123"/>
      <c r="J45" s="121"/>
      <c r="K45" s="121" t="s">
        <v>312</v>
      </c>
      <c r="L45" s="124" t="s">
        <v>313</v>
      </c>
      <c r="M45" s="123"/>
      <c r="N45" s="123"/>
      <c r="O45" s="123"/>
      <c r="P45" s="123"/>
      <c r="Q45" s="123"/>
      <c r="R45" s="123"/>
    </row>
    <row r="46" s="104" customFormat="true" ht="13.5" hidden="false" customHeight="false" outlineLevel="0" collapsed="false">
      <c r="A46" s="120" t="s">
        <v>314</v>
      </c>
      <c r="B46" s="120" t="s">
        <v>221</v>
      </c>
      <c r="C46" s="122" t="s">
        <v>315</v>
      </c>
      <c r="D46" s="123"/>
      <c r="E46" s="123"/>
      <c r="F46" s="123"/>
      <c r="G46" s="123"/>
      <c r="H46" s="123"/>
      <c r="I46" s="123"/>
      <c r="J46" s="121"/>
      <c r="K46" s="121" t="s">
        <v>316</v>
      </c>
      <c r="L46" s="124" t="s">
        <v>264</v>
      </c>
      <c r="M46" s="23" t="n">
        <v>6</v>
      </c>
      <c r="N46" s="23" t="n">
        <v>6</v>
      </c>
      <c r="O46" s="123"/>
      <c r="P46" s="123"/>
      <c r="Q46" s="123"/>
      <c r="R46" s="123"/>
    </row>
    <row r="47" s="104" customFormat="true" ht="13.5" hidden="false" customHeight="false" outlineLevel="0" collapsed="false">
      <c r="A47" s="121"/>
      <c r="B47" s="121" t="s">
        <v>225</v>
      </c>
      <c r="C47" s="124" t="s">
        <v>317</v>
      </c>
      <c r="D47" s="123"/>
      <c r="E47" s="123"/>
      <c r="F47" s="123"/>
      <c r="G47" s="123"/>
      <c r="H47" s="123"/>
      <c r="I47" s="123"/>
      <c r="J47" s="121"/>
      <c r="K47" s="121" t="s">
        <v>318</v>
      </c>
      <c r="L47" s="124" t="s">
        <v>319</v>
      </c>
      <c r="M47" s="123"/>
      <c r="N47" s="123"/>
      <c r="O47" s="123"/>
      <c r="P47" s="123"/>
      <c r="Q47" s="123"/>
      <c r="R47" s="123"/>
    </row>
    <row r="48" s="104" customFormat="true" ht="13.5" hidden="false" customHeight="false" outlineLevel="0" collapsed="false">
      <c r="A48" s="121"/>
      <c r="B48" s="121" t="s">
        <v>228</v>
      </c>
      <c r="C48" s="124" t="s">
        <v>320</v>
      </c>
      <c r="D48" s="123"/>
      <c r="E48" s="123"/>
      <c r="F48" s="123"/>
      <c r="G48" s="123"/>
      <c r="H48" s="123"/>
      <c r="I48" s="123"/>
      <c r="J48" s="121"/>
      <c r="K48" s="121" t="s">
        <v>321</v>
      </c>
      <c r="L48" s="124" t="s">
        <v>322</v>
      </c>
      <c r="M48" s="123"/>
      <c r="N48" s="123"/>
      <c r="O48" s="123"/>
      <c r="P48" s="123"/>
      <c r="Q48" s="123"/>
      <c r="R48" s="123"/>
    </row>
    <row r="49" s="104" customFormat="true" ht="13.5" hidden="false" customHeight="false" outlineLevel="0" collapsed="false">
      <c r="A49" s="121"/>
      <c r="B49" s="121" t="s">
        <v>234</v>
      </c>
      <c r="C49" s="124" t="s">
        <v>323</v>
      </c>
      <c r="D49" s="123"/>
      <c r="E49" s="123"/>
      <c r="F49" s="123"/>
      <c r="G49" s="123"/>
      <c r="H49" s="123"/>
      <c r="I49" s="123"/>
      <c r="J49" s="121"/>
      <c r="K49" s="121" t="s">
        <v>234</v>
      </c>
      <c r="L49" s="124" t="s">
        <v>268</v>
      </c>
      <c r="M49" s="123"/>
      <c r="N49" s="123"/>
      <c r="O49" s="123"/>
      <c r="P49" s="123"/>
      <c r="Q49" s="123"/>
      <c r="R49" s="123"/>
    </row>
    <row r="50" s="104" customFormat="true" ht="13.5" hidden="false" customHeight="false" outlineLevel="0" collapsed="false">
      <c r="A50" s="120" t="s">
        <v>324</v>
      </c>
      <c r="B50" s="121" t="s">
        <v>221</v>
      </c>
      <c r="C50" s="122" t="s">
        <v>325</v>
      </c>
      <c r="D50" s="123"/>
      <c r="E50" s="123"/>
      <c r="F50" s="123"/>
      <c r="G50" s="123"/>
      <c r="H50" s="123"/>
      <c r="I50" s="123"/>
      <c r="J50" s="120" t="s">
        <v>326</v>
      </c>
      <c r="K50" s="120" t="s">
        <v>221</v>
      </c>
      <c r="L50" s="122" t="s">
        <v>327</v>
      </c>
      <c r="M50" s="23" t="n">
        <v>5.87</v>
      </c>
      <c r="N50" s="23" t="n">
        <v>5.87</v>
      </c>
      <c r="O50" s="123"/>
      <c r="P50" s="123"/>
      <c r="Q50" s="123"/>
      <c r="R50" s="123"/>
    </row>
    <row r="51" s="104" customFormat="true" ht="13.5" hidden="false" customHeight="false" outlineLevel="0" collapsed="false">
      <c r="A51" s="121"/>
      <c r="B51" s="121" t="s">
        <v>225</v>
      </c>
      <c r="C51" s="124" t="s">
        <v>328</v>
      </c>
      <c r="D51" s="123"/>
      <c r="E51" s="123"/>
      <c r="F51" s="123"/>
      <c r="G51" s="123"/>
      <c r="H51" s="123"/>
      <c r="I51" s="123"/>
      <c r="J51" s="121"/>
      <c r="K51" s="121" t="s">
        <v>225</v>
      </c>
      <c r="L51" s="124" t="s">
        <v>329</v>
      </c>
      <c r="M51" s="123"/>
      <c r="N51" s="123"/>
      <c r="O51" s="123"/>
      <c r="P51" s="123"/>
      <c r="Q51" s="123"/>
      <c r="R51" s="123"/>
    </row>
    <row r="52" s="104" customFormat="true" ht="13.5" hidden="false" customHeight="false" outlineLevel="0" collapsed="false">
      <c r="A52" s="121"/>
      <c r="B52" s="121" t="s">
        <v>228</v>
      </c>
      <c r="C52" s="124" t="s">
        <v>330</v>
      </c>
      <c r="D52" s="123"/>
      <c r="E52" s="123"/>
      <c r="F52" s="123"/>
      <c r="G52" s="123"/>
      <c r="H52" s="123"/>
      <c r="I52" s="123"/>
      <c r="J52" s="121"/>
      <c r="K52" s="121" t="s">
        <v>228</v>
      </c>
      <c r="L52" s="124" t="s">
        <v>331</v>
      </c>
      <c r="M52" s="123"/>
      <c r="N52" s="123"/>
      <c r="O52" s="123"/>
      <c r="P52" s="123"/>
      <c r="Q52" s="123"/>
      <c r="R52" s="123"/>
    </row>
    <row r="53" s="104" customFormat="true" ht="13.5" hidden="false" customHeight="false" outlineLevel="0" collapsed="false">
      <c r="A53" s="120" t="s">
        <v>332</v>
      </c>
      <c r="B53" s="120" t="s">
        <v>221</v>
      </c>
      <c r="C53" s="122" t="s">
        <v>327</v>
      </c>
      <c r="D53" s="23" t="n">
        <v>5.87</v>
      </c>
      <c r="E53" s="23" t="n">
        <v>5.87</v>
      </c>
      <c r="F53" s="123"/>
      <c r="G53" s="123"/>
      <c r="H53" s="123"/>
      <c r="I53" s="123"/>
      <c r="J53" s="121"/>
      <c r="K53" s="121" t="s">
        <v>231</v>
      </c>
      <c r="L53" s="124" t="s">
        <v>333</v>
      </c>
      <c r="M53" s="123"/>
      <c r="N53" s="123"/>
      <c r="O53" s="123"/>
      <c r="P53" s="123"/>
      <c r="Q53" s="123"/>
      <c r="R53" s="123"/>
    </row>
    <row r="54" s="104" customFormat="true" ht="13.5" hidden="false" customHeight="false" outlineLevel="0" collapsed="false">
      <c r="A54" s="121"/>
      <c r="B54" s="121" t="s">
        <v>225</v>
      </c>
      <c r="C54" s="124" t="s">
        <v>334</v>
      </c>
      <c r="D54" s="23" t="n">
        <v>5.85</v>
      </c>
      <c r="E54" s="23" t="n">
        <v>5.85</v>
      </c>
      <c r="F54" s="123"/>
      <c r="G54" s="123"/>
      <c r="H54" s="123"/>
      <c r="I54" s="123"/>
      <c r="J54" s="121"/>
      <c r="K54" s="121" t="s">
        <v>251</v>
      </c>
      <c r="L54" s="124" t="s">
        <v>335</v>
      </c>
      <c r="M54" s="123"/>
      <c r="N54" s="123"/>
      <c r="O54" s="123"/>
      <c r="P54" s="123"/>
      <c r="Q54" s="123"/>
      <c r="R54" s="123"/>
    </row>
    <row r="55" s="104" customFormat="true" ht="13.5" hidden="false" customHeight="false" outlineLevel="0" collapsed="false">
      <c r="A55" s="121"/>
      <c r="B55" s="121" t="s">
        <v>228</v>
      </c>
      <c r="C55" s="124" t="s">
        <v>336</v>
      </c>
      <c r="D55" s="123"/>
      <c r="E55" s="123"/>
      <c r="F55" s="123"/>
      <c r="G55" s="123"/>
      <c r="H55" s="123"/>
      <c r="I55" s="123"/>
      <c r="J55" s="121"/>
      <c r="K55" s="121" t="s">
        <v>255</v>
      </c>
      <c r="L55" s="124" t="s">
        <v>337</v>
      </c>
      <c r="M55" s="23" t="n">
        <v>5.85</v>
      </c>
      <c r="N55" s="23" t="n">
        <v>5.85</v>
      </c>
      <c r="O55" s="123"/>
      <c r="P55" s="123"/>
      <c r="Q55" s="123"/>
      <c r="R55" s="123"/>
    </row>
    <row r="56" s="104" customFormat="true" ht="13.5" hidden="false" customHeight="false" outlineLevel="0" collapsed="false">
      <c r="A56" s="121"/>
      <c r="B56" s="121" t="s">
        <v>231</v>
      </c>
      <c r="C56" s="124" t="s">
        <v>338</v>
      </c>
      <c r="D56" s="123"/>
      <c r="E56" s="123"/>
      <c r="F56" s="123"/>
      <c r="G56" s="123"/>
      <c r="H56" s="123"/>
      <c r="I56" s="123"/>
      <c r="J56" s="121"/>
      <c r="K56" s="121" t="s">
        <v>236</v>
      </c>
      <c r="L56" s="124" t="s">
        <v>339</v>
      </c>
      <c r="M56" s="123"/>
      <c r="N56" s="123"/>
      <c r="O56" s="123"/>
      <c r="P56" s="123"/>
      <c r="Q56" s="123"/>
      <c r="R56" s="123"/>
    </row>
    <row r="57" s="104" customFormat="true" ht="13.5" hidden="false" customHeight="false" outlineLevel="0" collapsed="false">
      <c r="A57" s="121"/>
      <c r="B57" s="121" t="s">
        <v>255</v>
      </c>
      <c r="C57" s="124" t="s">
        <v>340</v>
      </c>
      <c r="D57" s="123"/>
      <c r="E57" s="123"/>
      <c r="F57" s="123"/>
      <c r="G57" s="123"/>
      <c r="H57" s="123"/>
      <c r="I57" s="123"/>
      <c r="J57" s="121"/>
      <c r="K57" s="121" t="s">
        <v>240</v>
      </c>
      <c r="L57" s="124" t="s">
        <v>341</v>
      </c>
      <c r="M57" s="123"/>
      <c r="N57" s="123"/>
      <c r="O57" s="123"/>
      <c r="P57" s="123"/>
      <c r="Q57" s="123"/>
      <c r="R57" s="123"/>
    </row>
    <row r="58" s="104" customFormat="true" ht="13.5" hidden="false" customHeight="false" outlineLevel="0" collapsed="false">
      <c r="A58" s="121"/>
      <c r="B58" s="121" t="s">
        <v>234</v>
      </c>
      <c r="C58" s="124" t="s">
        <v>342</v>
      </c>
      <c r="D58" s="123" t="n">
        <v>0.02</v>
      </c>
      <c r="E58" s="123" t="n">
        <v>0.02</v>
      </c>
      <c r="F58" s="123"/>
      <c r="G58" s="123"/>
      <c r="H58" s="123"/>
      <c r="I58" s="123"/>
      <c r="J58" s="121"/>
      <c r="K58" s="121" t="s">
        <v>243</v>
      </c>
      <c r="L58" s="124" t="s">
        <v>336</v>
      </c>
      <c r="M58" s="123"/>
      <c r="N58" s="123"/>
      <c r="O58" s="123"/>
      <c r="P58" s="123"/>
      <c r="Q58" s="123"/>
      <c r="R58" s="123"/>
    </row>
    <row r="59" s="104" customFormat="true" ht="13.5" hidden="false" customHeight="false" outlineLevel="0" collapsed="false">
      <c r="A59" s="120" t="s">
        <v>343</v>
      </c>
      <c r="B59" s="120" t="s">
        <v>221</v>
      </c>
      <c r="C59" s="122" t="s">
        <v>344</v>
      </c>
      <c r="D59" s="123"/>
      <c r="E59" s="123"/>
      <c r="F59" s="123"/>
      <c r="G59" s="123"/>
      <c r="H59" s="123"/>
      <c r="I59" s="123"/>
      <c r="J59" s="121"/>
      <c r="K59" s="121" t="s">
        <v>246</v>
      </c>
      <c r="L59" s="124" t="s">
        <v>345</v>
      </c>
      <c r="M59" s="123"/>
      <c r="N59" s="123"/>
      <c r="O59" s="123"/>
      <c r="P59" s="123"/>
      <c r="Q59" s="123"/>
      <c r="R59" s="123"/>
    </row>
    <row r="60" s="104" customFormat="true" ht="13.5" hidden="false" customHeight="false" outlineLevel="0" collapsed="false">
      <c r="A60" s="121"/>
      <c r="B60" s="121" t="s">
        <v>228</v>
      </c>
      <c r="C60" s="124" t="s">
        <v>346</v>
      </c>
      <c r="D60" s="123"/>
      <c r="E60" s="123"/>
      <c r="F60" s="123"/>
      <c r="G60" s="123"/>
      <c r="H60" s="123"/>
      <c r="I60" s="123"/>
      <c r="J60" s="121"/>
      <c r="K60" s="121" t="s">
        <v>249</v>
      </c>
      <c r="L60" s="124" t="s">
        <v>338</v>
      </c>
      <c r="M60" s="123"/>
      <c r="N60" s="123"/>
      <c r="O60" s="123"/>
      <c r="P60" s="123"/>
      <c r="Q60" s="123"/>
      <c r="R60" s="123"/>
    </row>
    <row r="61" s="104" customFormat="true" ht="13.5" hidden="false" customHeight="false" outlineLevel="0" collapsed="false">
      <c r="A61" s="121"/>
      <c r="B61" s="121" t="s">
        <v>231</v>
      </c>
      <c r="C61" s="124" t="s">
        <v>347</v>
      </c>
      <c r="D61" s="123"/>
      <c r="E61" s="123"/>
      <c r="F61" s="123"/>
      <c r="G61" s="123"/>
      <c r="H61" s="123"/>
      <c r="I61" s="123"/>
      <c r="J61" s="121"/>
      <c r="K61" s="121" t="s">
        <v>234</v>
      </c>
      <c r="L61" s="124" t="s">
        <v>348</v>
      </c>
      <c r="M61" s="123" t="n">
        <v>0.02</v>
      </c>
      <c r="N61" s="123" t="n">
        <v>0.02</v>
      </c>
      <c r="O61" s="123"/>
      <c r="P61" s="123"/>
      <c r="Q61" s="123"/>
      <c r="R61" s="123"/>
    </row>
    <row r="62" s="104" customFormat="true" ht="13.5" hidden="false" customHeight="false" outlineLevel="0" collapsed="false">
      <c r="A62" s="120" t="s">
        <v>349</v>
      </c>
      <c r="B62" s="120" t="s">
        <v>221</v>
      </c>
      <c r="C62" s="122" t="s">
        <v>350</v>
      </c>
      <c r="D62" s="123"/>
      <c r="E62" s="123"/>
      <c r="F62" s="123"/>
      <c r="G62" s="123"/>
      <c r="H62" s="123"/>
      <c r="I62" s="123"/>
      <c r="J62" s="120" t="s">
        <v>351</v>
      </c>
      <c r="K62" s="120" t="s">
        <v>221</v>
      </c>
      <c r="L62" s="122" t="s">
        <v>350</v>
      </c>
      <c r="M62" s="123"/>
      <c r="N62" s="123"/>
      <c r="O62" s="123"/>
      <c r="P62" s="123"/>
      <c r="Q62" s="123"/>
      <c r="R62" s="123"/>
    </row>
    <row r="63" s="104" customFormat="true" ht="13.5" hidden="false" customHeight="false" outlineLevel="0" collapsed="false">
      <c r="A63" s="121"/>
      <c r="B63" s="121" t="s">
        <v>225</v>
      </c>
      <c r="C63" s="124" t="s">
        <v>352</v>
      </c>
      <c r="D63" s="123"/>
      <c r="E63" s="123"/>
      <c r="F63" s="123"/>
      <c r="G63" s="123"/>
      <c r="H63" s="123"/>
      <c r="I63" s="123"/>
      <c r="J63" s="121"/>
      <c r="K63" s="121" t="s">
        <v>225</v>
      </c>
      <c r="L63" s="124" t="s">
        <v>352</v>
      </c>
      <c r="M63" s="123"/>
      <c r="N63" s="123"/>
      <c r="O63" s="123"/>
      <c r="P63" s="123"/>
      <c r="Q63" s="123"/>
      <c r="R63" s="123"/>
    </row>
    <row r="64" s="104" customFormat="true" ht="13.5" hidden="false" customHeight="false" outlineLevel="0" collapsed="false">
      <c r="A64" s="121"/>
      <c r="B64" s="121" t="s">
        <v>228</v>
      </c>
      <c r="C64" s="124" t="s">
        <v>353</v>
      </c>
      <c r="D64" s="123"/>
      <c r="E64" s="123"/>
      <c r="F64" s="123"/>
      <c r="G64" s="123"/>
      <c r="H64" s="123"/>
      <c r="I64" s="123"/>
      <c r="J64" s="121"/>
      <c r="K64" s="121" t="s">
        <v>228</v>
      </c>
      <c r="L64" s="124" t="s">
        <v>353</v>
      </c>
      <c r="M64" s="123"/>
      <c r="N64" s="123"/>
      <c r="O64" s="123"/>
      <c r="P64" s="123"/>
      <c r="Q64" s="123"/>
      <c r="R64" s="123"/>
    </row>
    <row r="65" s="104" customFormat="true" ht="13.5" hidden="false" customHeight="false" outlineLevel="0" collapsed="false">
      <c r="A65" s="121"/>
      <c r="B65" s="121" t="s">
        <v>231</v>
      </c>
      <c r="C65" s="124" t="s">
        <v>354</v>
      </c>
      <c r="D65" s="123"/>
      <c r="E65" s="123"/>
      <c r="F65" s="123"/>
      <c r="G65" s="123"/>
      <c r="H65" s="123"/>
      <c r="I65" s="123"/>
      <c r="J65" s="121"/>
      <c r="K65" s="121" t="s">
        <v>231</v>
      </c>
      <c r="L65" s="124" t="s">
        <v>354</v>
      </c>
      <c r="M65" s="123"/>
      <c r="N65" s="123"/>
      <c r="O65" s="123"/>
      <c r="P65" s="123"/>
      <c r="Q65" s="123"/>
      <c r="R65" s="123"/>
    </row>
    <row r="66" s="104" customFormat="true" ht="13.5" hidden="false" customHeight="false" outlineLevel="0" collapsed="false">
      <c r="A66" s="121"/>
      <c r="B66" s="121" t="s">
        <v>251</v>
      </c>
      <c r="C66" s="124" t="s">
        <v>355</v>
      </c>
      <c r="D66" s="123"/>
      <c r="E66" s="123"/>
      <c r="F66" s="123"/>
      <c r="G66" s="123"/>
      <c r="H66" s="123"/>
      <c r="I66" s="123"/>
      <c r="J66" s="121"/>
      <c r="K66" s="121" t="s">
        <v>251</v>
      </c>
      <c r="L66" s="124" t="s">
        <v>355</v>
      </c>
      <c r="M66" s="123"/>
      <c r="N66" s="123"/>
      <c r="O66" s="123"/>
      <c r="P66" s="123"/>
      <c r="Q66" s="123"/>
      <c r="R66" s="123"/>
    </row>
    <row r="67" s="104" customFormat="true" ht="13.5" hidden="false" customHeight="false" outlineLevel="0" collapsed="false">
      <c r="A67" s="120" t="s">
        <v>356</v>
      </c>
      <c r="B67" s="120" t="s">
        <v>221</v>
      </c>
      <c r="C67" s="122" t="s">
        <v>357</v>
      </c>
      <c r="D67" s="123"/>
      <c r="E67" s="123"/>
      <c r="F67" s="123"/>
      <c r="G67" s="123"/>
      <c r="H67" s="123"/>
      <c r="I67" s="123"/>
      <c r="J67" s="120" t="s">
        <v>358</v>
      </c>
      <c r="K67" s="120" t="s">
        <v>221</v>
      </c>
      <c r="L67" s="122" t="s">
        <v>359</v>
      </c>
      <c r="M67" s="123"/>
      <c r="N67" s="123"/>
      <c r="O67" s="123"/>
      <c r="P67" s="123"/>
      <c r="Q67" s="123"/>
      <c r="R67" s="123"/>
    </row>
    <row r="68" s="104" customFormat="true" ht="13.5" hidden="false" customHeight="false" outlineLevel="0" collapsed="false">
      <c r="A68" s="121"/>
      <c r="B68" s="121" t="s">
        <v>225</v>
      </c>
      <c r="C68" s="124" t="s">
        <v>360</v>
      </c>
      <c r="D68" s="123"/>
      <c r="E68" s="123"/>
      <c r="F68" s="123"/>
      <c r="G68" s="123"/>
      <c r="H68" s="123"/>
      <c r="I68" s="123"/>
      <c r="J68" s="121"/>
      <c r="K68" s="121" t="s">
        <v>225</v>
      </c>
      <c r="L68" s="124" t="s">
        <v>361</v>
      </c>
      <c r="M68" s="123"/>
      <c r="N68" s="123"/>
      <c r="O68" s="123"/>
      <c r="P68" s="123"/>
      <c r="Q68" s="123"/>
      <c r="R68" s="123"/>
    </row>
    <row r="69" s="104" customFormat="true" ht="13.5" hidden="false" customHeight="false" outlineLevel="0" collapsed="false">
      <c r="A69" s="121"/>
      <c r="B69" s="121" t="s">
        <v>228</v>
      </c>
      <c r="C69" s="124" t="s">
        <v>362</v>
      </c>
      <c r="D69" s="123"/>
      <c r="E69" s="123"/>
      <c r="F69" s="123"/>
      <c r="G69" s="123"/>
      <c r="H69" s="123"/>
      <c r="I69" s="123"/>
      <c r="J69" s="121"/>
      <c r="K69" s="121" t="s">
        <v>228</v>
      </c>
      <c r="L69" s="124" t="s">
        <v>363</v>
      </c>
      <c r="M69" s="123"/>
      <c r="N69" s="123"/>
      <c r="O69" s="123"/>
      <c r="P69" s="123"/>
      <c r="Q69" s="123"/>
      <c r="R69" s="123"/>
    </row>
    <row r="70" s="104" customFormat="true" ht="13.5" hidden="false" customHeight="false" outlineLevel="0" collapsed="false">
      <c r="A70" s="120" t="s">
        <v>364</v>
      </c>
      <c r="B70" s="120" t="s">
        <v>221</v>
      </c>
      <c r="C70" s="122" t="s">
        <v>365</v>
      </c>
      <c r="D70" s="123"/>
      <c r="E70" s="123"/>
      <c r="F70" s="123"/>
      <c r="G70" s="123"/>
      <c r="H70" s="123"/>
      <c r="I70" s="123"/>
      <c r="J70" s="121"/>
      <c r="K70" s="121" t="s">
        <v>231</v>
      </c>
      <c r="L70" s="124" t="s">
        <v>366</v>
      </c>
      <c r="M70" s="123"/>
      <c r="N70" s="123"/>
      <c r="O70" s="123"/>
      <c r="P70" s="123"/>
      <c r="Q70" s="123"/>
      <c r="R70" s="123"/>
    </row>
    <row r="71" s="104" customFormat="true" ht="13.5" hidden="false" customHeight="false" outlineLevel="0" collapsed="false">
      <c r="A71" s="121"/>
      <c r="B71" s="121" t="s">
        <v>225</v>
      </c>
      <c r="C71" s="124" t="s">
        <v>367</v>
      </c>
      <c r="D71" s="123"/>
      <c r="E71" s="123"/>
      <c r="F71" s="123"/>
      <c r="G71" s="123"/>
      <c r="H71" s="123"/>
      <c r="I71" s="123"/>
      <c r="J71" s="121"/>
      <c r="K71" s="121" t="s">
        <v>255</v>
      </c>
      <c r="L71" s="124" t="s">
        <v>275</v>
      </c>
      <c r="M71" s="123"/>
      <c r="N71" s="123"/>
      <c r="O71" s="123"/>
      <c r="P71" s="123"/>
      <c r="Q71" s="123"/>
      <c r="R71" s="123"/>
    </row>
    <row r="72" s="104" customFormat="true" ht="13.5" hidden="false" customHeight="false" outlineLevel="0" collapsed="false">
      <c r="A72" s="121"/>
      <c r="B72" s="121" t="s">
        <v>228</v>
      </c>
      <c r="C72" s="124" t="s">
        <v>368</v>
      </c>
      <c r="D72" s="123"/>
      <c r="E72" s="123"/>
      <c r="F72" s="123"/>
      <c r="G72" s="123"/>
      <c r="H72" s="123"/>
      <c r="I72" s="123"/>
      <c r="J72" s="121"/>
      <c r="K72" s="121" t="s">
        <v>236</v>
      </c>
      <c r="L72" s="124" t="s">
        <v>283</v>
      </c>
      <c r="M72" s="123"/>
      <c r="N72" s="123"/>
      <c r="O72" s="123"/>
      <c r="P72" s="123"/>
      <c r="Q72" s="123"/>
      <c r="R72" s="123"/>
    </row>
    <row r="73" s="104" customFormat="true" ht="13.5" hidden="false" customHeight="false" outlineLevel="0" collapsed="false">
      <c r="A73" s="121"/>
      <c r="B73" s="121" t="s">
        <v>231</v>
      </c>
      <c r="C73" s="124" t="s">
        <v>369</v>
      </c>
      <c r="D73" s="123"/>
      <c r="E73" s="123"/>
      <c r="F73" s="123"/>
      <c r="G73" s="123"/>
      <c r="H73" s="123"/>
      <c r="I73" s="123"/>
      <c r="J73" s="121"/>
      <c r="K73" s="121" t="s">
        <v>240</v>
      </c>
      <c r="L73" s="124" t="s">
        <v>370</v>
      </c>
      <c r="M73" s="123"/>
      <c r="N73" s="123"/>
      <c r="O73" s="123"/>
      <c r="P73" s="123"/>
      <c r="Q73" s="123"/>
      <c r="R73" s="123"/>
    </row>
    <row r="74" s="104" customFormat="true" ht="13.5" hidden="false" customHeight="false" outlineLevel="0" collapsed="false">
      <c r="A74" s="121"/>
      <c r="B74" s="121" t="s">
        <v>251</v>
      </c>
      <c r="C74" s="124" t="s">
        <v>371</v>
      </c>
      <c r="D74" s="123"/>
      <c r="E74" s="123"/>
      <c r="F74" s="123"/>
      <c r="G74" s="123"/>
      <c r="H74" s="123"/>
      <c r="I74" s="123"/>
      <c r="J74" s="121"/>
      <c r="K74" s="121" t="s">
        <v>243</v>
      </c>
      <c r="L74" s="124" t="s">
        <v>372</v>
      </c>
      <c r="M74" s="123"/>
      <c r="N74" s="123"/>
      <c r="O74" s="123"/>
      <c r="P74" s="123"/>
      <c r="Q74" s="123"/>
      <c r="R74" s="123"/>
    </row>
    <row r="75" s="104" customFormat="true" ht="13.5" hidden="false" customHeight="false" outlineLevel="0" collapsed="false">
      <c r="A75" s="120" t="s">
        <v>373</v>
      </c>
      <c r="B75" s="120" t="s">
        <v>221</v>
      </c>
      <c r="C75" s="122" t="s">
        <v>374</v>
      </c>
      <c r="D75" s="123"/>
      <c r="E75" s="123"/>
      <c r="F75" s="123"/>
      <c r="G75" s="123"/>
      <c r="H75" s="123"/>
      <c r="I75" s="123"/>
      <c r="J75" s="121"/>
      <c r="K75" s="121" t="s">
        <v>260</v>
      </c>
      <c r="L75" s="124" t="s">
        <v>277</v>
      </c>
      <c r="M75" s="123"/>
      <c r="N75" s="123"/>
      <c r="O75" s="123"/>
      <c r="P75" s="123"/>
      <c r="Q75" s="123"/>
      <c r="R75" s="123"/>
    </row>
    <row r="76" s="104" customFormat="true" ht="13.5" hidden="false" customHeight="false" outlineLevel="0" collapsed="false">
      <c r="A76" s="121"/>
      <c r="B76" s="121" t="s">
        <v>225</v>
      </c>
      <c r="C76" s="124" t="s">
        <v>375</v>
      </c>
      <c r="D76" s="123"/>
      <c r="E76" s="123"/>
      <c r="F76" s="123"/>
      <c r="G76" s="123"/>
      <c r="H76" s="123"/>
      <c r="I76" s="123"/>
      <c r="J76" s="121"/>
      <c r="K76" s="121" t="s">
        <v>376</v>
      </c>
      <c r="L76" s="124" t="s">
        <v>377</v>
      </c>
      <c r="M76" s="123"/>
      <c r="N76" s="123"/>
      <c r="O76" s="123"/>
      <c r="P76" s="123"/>
      <c r="Q76" s="123"/>
      <c r="R76" s="123"/>
    </row>
    <row r="77" s="104" customFormat="true" ht="13.5" hidden="false" customHeight="false" outlineLevel="0" collapsed="false">
      <c r="A77" s="121"/>
      <c r="B77" s="121" t="s">
        <v>228</v>
      </c>
      <c r="C77" s="124" t="s">
        <v>378</v>
      </c>
      <c r="D77" s="123"/>
      <c r="E77" s="123"/>
      <c r="F77" s="123"/>
      <c r="G77" s="123"/>
      <c r="H77" s="123"/>
      <c r="I77" s="123"/>
      <c r="J77" s="121"/>
      <c r="K77" s="121" t="s">
        <v>379</v>
      </c>
      <c r="L77" s="124" t="s">
        <v>380</v>
      </c>
      <c r="M77" s="123"/>
      <c r="N77" s="123"/>
      <c r="O77" s="123"/>
      <c r="P77" s="123"/>
      <c r="Q77" s="123"/>
      <c r="R77" s="123"/>
    </row>
    <row r="78" s="104" customFormat="true" ht="13.5" hidden="false" customHeight="false" outlineLevel="0" collapsed="false">
      <c r="A78" s="120" t="s">
        <v>381</v>
      </c>
      <c r="B78" s="120" t="s">
        <v>221</v>
      </c>
      <c r="C78" s="122" t="s">
        <v>111</v>
      </c>
      <c r="D78" s="123"/>
      <c r="E78" s="123"/>
      <c r="F78" s="123"/>
      <c r="G78" s="123"/>
      <c r="H78" s="123"/>
      <c r="I78" s="123"/>
      <c r="J78" s="121"/>
      <c r="K78" s="121" t="s">
        <v>382</v>
      </c>
      <c r="L78" s="124" t="s">
        <v>383</v>
      </c>
      <c r="M78" s="123"/>
      <c r="N78" s="123"/>
      <c r="O78" s="123"/>
      <c r="P78" s="123"/>
      <c r="Q78" s="123"/>
      <c r="R78" s="123"/>
    </row>
    <row r="79" s="104" customFormat="true" ht="13.5" hidden="false" customHeight="false" outlineLevel="0" collapsed="false">
      <c r="A79" s="121"/>
      <c r="B79" s="121" t="s">
        <v>236</v>
      </c>
      <c r="C79" s="124" t="s">
        <v>384</v>
      </c>
      <c r="D79" s="123"/>
      <c r="E79" s="123"/>
      <c r="F79" s="123"/>
      <c r="G79" s="123"/>
      <c r="H79" s="123"/>
      <c r="I79" s="123"/>
      <c r="J79" s="121"/>
      <c r="K79" s="121" t="s">
        <v>234</v>
      </c>
      <c r="L79" s="124" t="s">
        <v>385</v>
      </c>
      <c r="M79" s="123"/>
      <c r="N79" s="123"/>
      <c r="O79" s="123"/>
      <c r="P79" s="123"/>
      <c r="Q79" s="123"/>
      <c r="R79" s="123"/>
    </row>
    <row r="80" s="104" customFormat="true" ht="13.5" hidden="false" customHeight="false" outlineLevel="0" collapsed="false">
      <c r="A80" s="121"/>
      <c r="B80" s="121" t="s">
        <v>240</v>
      </c>
      <c r="C80" s="124" t="s">
        <v>386</v>
      </c>
      <c r="D80" s="123"/>
      <c r="E80" s="123"/>
      <c r="F80" s="123"/>
      <c r="G80" s="123"/>
      <c r="H80" s="123"/>
      <c r="I80" s="123"/>
      <c r="J80" s="120" t="s">
        <v>387</v>
      </c>
      <c r="K80" s="120" t="s">
        <v>221</v>
      </c>
      <c r="L80" s="122" t="s">
        <v>388</v>
      </c>
      <c r="M80" s="123"/>
      <c r="N80" s="123"/>
      <c r="O80" s="123"/>
      <c r="P80" s="123"/>
      <c r="Q80" s="123"/>
      <c r="R80" s="123"/>
    </row>
    <row r="81" s="104" customFormat="true" ht="30.95" hidden="false" customHeight="true" outlineLevel="0" collapsed="false">
      <c r="A81" s="121"/>
      <c r="B81" s="121" t="s">
        <v>243</v>
      </c>
      <c r="C81" s="124" t="s">
        <v>389</v>
      </c>
      <c r="D81" s="123"/>
      <c r="E81" s="123"/>
      <c r="F81" s="123"/>
      <c r="G81" s="123"/>
      <c r="H81" s="123"/>
      <c r="I81" s="123"/>
      <c r="J81" s="121"/>
      <c r="K81" s="121" t="s">
        <v>225</v>
      </c>
      <c r="L81" s="124" t="s">
        <v>361</v>
      </c>
      <c r="M81" s="123"/>
      <c r="N81" s="123"/>
      <c r="O81" s="123"/>
      <c r="P81" s="123"/>
      <c r="Q81" s="123"/>
      <c r="R81" s="123"/>
    </row>
    <row r="82" s="104" customFormat="true" ht="13.5" hidden="false" customHeight="false" outlineLevel="0" collapsed="false">
      <c r="A82" s="121"/>
      <c r="B82" s="121" t="s">
        <v>234</v>
      </c>
      <c r="C82" s="124" t="s">
        <v>111</v>
      </c>
      <c r="D82" s="123"/>
      <c r="E82" s="123"/>
      <c r="F82" s="123"/>
      <c r="G82" s="123"/>
      <c r="H82" s="123"/>
      <c r="I82" s="123"/>
      <c r="J82" s="121"/>
      <c r="K82" s="121" t="s">
        <v>228</v>
      </c>
      <c r="L82" s="124" t="s">
        <v>363</v>
      </c>
      <c r="M82" s="123"/>
      <c r="N82" s="123"/>
      <c r="O82" s="123"/>
      <c r="P82" s="123"/>
      <c r="Q82" s="123"/>
      <c r="R82" s="123"/>
    </row>
    <row r="83" s="104" customFormat="true" ht="13.5" hidden="false" customHeight="false" outlineLevel="0" collapsed="false">
      <c r="A83" s="125"/>
      <c r="B83" s="125"/>
      <c r="C83" s="125"/>
      <c r="D83" s="123"/>
      <c r="E83" s="123"/>
      <c r="F83" s="123"/>
      <c r="G83" s="123"/>
      <c r="H83" s="123"/>
      <c r="I83" s="123"/>
      <c r="J83" s="126"/>
      <c r="K83" s="126" t="s">
        <v>231</v>
      </c>
      <c r="L83" s="127" t="s">
        <v>366</v>
      </c>
      <c r="M83" s="123"/>
      <c r="N83" s="123"/>
      <c r="O83" s="123"/>
      <c r="P83" s="123"/>
      <c r="Q83" s="123"/>
      <c r="R83" s="123"/>
    </row>
    <row r="84" s="104" customFormat="true" ht="13.5" hidden="false" customHeight="false" outlineLevel="0" collapsed="false">
      <c r="A84" s="125"/>
      <c r="B84" s="125"/>
      <c r="C84" s="125"/>
      <c r="D84" s="123"/>
      <c r="E84" s="123"/>
      <c r="F84" s="123"/>
      <c r="G84" s="123"/>
      <c r="H84" s="123"/>
      <c r="I84" s="123"/>
      <c r="J84" s="126"/>
      <c r="K84" s="126" t="s">
        <v>255</v>
      </c>
      <c r="L84" s="127" t="s">
        <v>275</v>
      </c>
      <c r="M84" s="123"/>
      <c r="N84" s="123"/>
      <c r="O84" s="123"/>
      <c r="P84" s="123"/>
      <c r="Q84" s="123"/>
      <c r="R84" s="123"/>
    </row>
    <row r="85" s="104" customFormat="true" ht="13.5" hidden="false" customHeight="false" outlineLevel="0" collapsed="false">
      <c r="A85" s="125"/>
      <c r="B85" s="125"/>
      <c r="C85" s="125"/>
      <c r="D85" s="123"/>
      <c r="E85" s="123"/>
      <c r="F85" s="123"/>
      <c r="G85" s="123"/>
      <c r="H85" s="123"/>
      <c r="I85" s="123"/>
      <c r="J85" s="126"/>
      <c r="K85" s="126" t="s">
        <v>236</v>
      </c>
      <c r="L85" s="127" t="s">
        <v>283</v>
      </c>
      <c r="M85" s="123"/>
      <c r="N85" s="123"/>
      <c r="O85" s="123"/>
      <c r="P85" s="123"/>
      <c r="Q85" s="123"/>
      <c r="R85" s="123"/>
    </row>
    <row r="86" s="104" customFormat="true" ht="13.5" hidden="false" customHeight="false" outlineLevel="0" collapsed="false">
      <c r="A86" s="125"/>
      <c r="B86" s="125"/>
      <c r="C86" s="125"/>
      <c r="D86" s="123"/>
      <c r="E86" s="123"/>
      <c r="F86" s="123"/>
      <c r="G86" s="123"/>
      <c r="H86" s="123"/>
      <c r="I86" s="123"/>
      <c r="J86" s="126"/>
      <c r="K86" s="126" t="s">
        <v>240</v>
      </c>
      <c r="L86" s="127" t="s">
        <v>370</v>
      </c>
      <c r="M86" s="123"/>
      <c r="N86" s="123"/>
      <c r="O86" s="123"/>
      <c r="P86" s="123"/>
      <c r="Q86" s="123"/>
      <c r="R86" s="123"/>
    </row>
    <row r="87" s="104" customFormat="true" ht="13.5" hidden="false" customHeight="false" outlineLevel="0" collapsed="false">
      <c r="A87" s="125"/>
      <c r="B87" s="125"/>
      <c r="C87" s="125"/>
      <c r="D87" s="123"/>
      <c r="E87" s="123"/>
      <c r="F87" s="123"/>
      <c r="G87" s="123"/>
      <c r="H87" s="123"/>
      <c r="I87" s="123"/>
      <c r="J87" s="126"/>
      <c r="K87" s="126" t="s">
        <v>243</v>
      </c>
      <c r="L87" s="127" t="s">
        <v>372</v>
      </c>
      <c r="M87" s="123"/>
      <c r="N87" s="123"/>
      <c r="O87" s="123"/>
      <c r="P87" s="123"/>
      <c r="Q87" s="123"/>
      <c r="R87" s="123"/>
    </row>
    <row r="88" s="104" customFormat="true" ht="13.5" hidden="false" customHeight="false" outlineLevel="0" collapsed="false">
      <c r="A88" s="125"/>
      <c r="B88" s="125"/>
      <c r="C88" s="125"/>
      <c r="D88" s="123"/>
      <c r="E88" s="123"/>
      <c r="F88" s="123"/>
      <c r="G88" s="123"/>
      <c r="H88" s="123"/>
      <c r="I88" s="123"/>
      <c r="J88" s="126"/>
      <c r="K88" s="126" t="s">
        <v>246</v>
      </c>
      <c r="L88" s="127" t="s">
        <v>390</v>
      </c>
      <c r="M88" s="123"/>
      <c r="N88" s="123"/>
      <c r="O88" s="123"/>
      <c r="P88" s="123"/>
      <c r="Q88" s="123"/>
      <c r="R88" s="123"/>
    </row>
    <row r="89" s="104" customFormat="true" ht="13.5" hidden="false" customHeight="false" outlineLevel="0" collapsed="false">
      <c r="A89" s="125"/>
      <c r="B89" s="125"/>
      <c r="C89" s="125"/>
      <c r="D89" s="123"/>
      <c r="E89" s="123"/>
      <c r="F89" s="123"/>
      <c r="G89" s="123"/>
      <c r="H89" s="123"/>
      <c r="I89" s="123"/>
      <c r="J89" s="126"/>
      <c r="K89" s="126" t="s">
        <v>249</v>
      </c>
      <c r="L89" s="127" t="s">
        <v>391</v>
      </c>
      <c r="M89" s="123"/>
      <c r="N89" s="123"/>
      <c r="O89" s="123"/>
      <c r="P89" s="123"/>
      <c r="Q89" s="123"/>
      <c r="R89" s="123"/>
    </row>
    <row r="90" s="104" customFormat="true" ht="13.5" hidden="false" customHeight="false" outlineLevel="0" collapsed="false">
      <c r="A90" s="125"/>
      <c r="B90" s="125"/>
      <c r="C90" s="125"/>
      <c r="D90" s="123"/>
      <c r="E90" s="123"/>
      <c r="F90" s="123"/>
      <c r="G90" s="123"/>
      <c r="H90" s="123"/>
      <c r="I90" s="123"/>
      <c r="J90" s="126"/>
      <c r="K90" s="126" t="s">
        <v>253</v>
      </c>
      <c r="L90" s="127" t="s">
        <v>392</v>
      </c>
      <c r="M90" s="123"/>
      <c r="N90" s="123"/>
      <c r="O90" s="123"/>
      <c r="P90" s="123"/>
      <c r="Q90" s="123"/>
      <c r="R90" s="123"/>
    </row>
    <row r="91" s="104" customFormat="true" ht="13.5" hidden="false" customHeight="false" outlineLevel="0" collapsed="false">
      <c r="A91" s="125"/>
      <c r="B91" s="125"/>
      <c r="C91" s="125"/>
      <c r="D91" s="123"/>
      <c r="E91" s="123"/>
      <c r="F91" s="123"/>
      <c r="G91" s="123"/>
      <c r="H91" s="123"/>
      <c r="I91" s="123"/>
      <c r="J91" s="126"/>
      <c r="K91" s="126" t="s">
        <v>257</v>
      </c>
      <c r="L91" s="127" t="s">
        <v>393</v>
      </c>
      <c r="M91" s="123"/>
      <c r="N91" s="123"/>
      <c r="O91" s="123"/>
      <c r="P91" s="123"/>
      <c r="Q91" s="123"/>
      <c r="R91" s="123"/>
    </row>
    <row r="92" s="104" customFormat="true" ht="13.5" hidden="false" customHeight="false" outlineLevel="0" collapsed="false">
      <c r="A92" s="125"/>
      <c r="B92" s="125"/>
      <c r="C92" s="125"/>
      <c r="D92" s="123"/>
      <c r="E92" s="123"/>
      <c r="F92" s="123"/>
      <c r="G92" s="123"/>
      <c r="H92" s="123"/>
      <c r="I92" s="123"/>
      <c r="J92" s="126"/>
      <c r="K92" s="126" t="s">
        <v>260</v>
      </c>
      <c r="L92" s="127" t="s">
        <v>277</v>
      </c>
      <c r="M92" s="123"/>
      <c r="N92" s="123"/>
      <c r="O92" s="123"/>
      <c r="P92" s="123"/>
      <c r="Q92" s="123"/>
      <c r="R92" s="123"/>
    </row>
    <row r="93" s="104" customFormat="true" ht="13.5" hidden="false" customHeight="false" outlineLevel="0" collapsed="false">
      <c r="A93" s="125"/>
      <c r="B93" s="125"/>
      <c r="C93" s="125"/>
      <c r="D93" s="123"/>
      <c r="E93" s="123"/>
      <c r="F93" s="123"/>
      <c r="G93" s="123"/>
      <c r="H93" s="123"/>
      <c r="I93" s="123"/>
      <c r="J93" s="126"/>
      <c r="K93" s="126" t="s">
        <v>376</v>
      </c>
      <c r="L93" s="127" t="s">
        <v>377</v>
      </c>
      <c r="M93" s="123"/>
      <c r="N93" s="123"/>
      <c r="O93" s="123"/>
      <c r="P93" s="123"/>
      <c r="Q93" s="123"/>
      <c r="R93" s="123"/>
    </row>
    <row r="94" s="104" customFormat="true" ht="13.5" hidden="false" customHeight="false" outlineLevel="0" collapsed="false">
      <c r="A94" s="125"/>
      <c r="B94" s="125"/>
      <c r="C94" s="125"/>
      <c r="D94" s="123"/>
      <c r="E94" s="123"/>
      <c r="F94" s="123"/>
      <c r="G94" s="123"/>
      <c r="H94" s="123"/>
      <c r="I94" s="123"/>
      <c r="J94" s="126"/>
      <c r="K94" s="126" t="s">
        <v>379</v>
      </c>
      <c r="L94" s="127" t="s">
        <v>380</v>
      </c>
      <c r="M94" s="123"/>
      <c r="N94" s="123"/>
      <c r="O94" s="123"/>
      <c r="P94" s="123"/>
      <c r="Q94" s="123"/>
      <c r="R94" s="123"/>
    </row>
    <row r="95" s="104" customFormat="true" ht="13.5" hidden="false" customHeight="false" outlineLevel="0" collapsed="false">
      <c r="A95" s="125"/>
      <c r="B95" s="125"/>
      <c r="C95" s="125"/>
      <c r="D95" s="123"/>
      <c r="E95" s="123"/>
      <c r="F95" s="123"/>
      <c r="G95" s="123"/>
      <c r="H95" s="123"/>
      <c r="I95" s="123"/>
      <c r="J95" s="126"/>
      <c r="K95" s="126" t="s">
        <v>382</v>
      </c>
      <c r="L95" s="127" t="s">
        <v>383</v>
      </c>
      <c r="M95" s="123"/>
      <c r="N95" s="123"/>
      <c r="O95" s="123"/>
      <c r="P95" s="123"/>
      <c r="Q95" s="123"/>
      <c r="R95" s="123"/>
    </row>
    <row r="96" s="104" customFormat="true" ht="13.5" hidden="false" customHeight="false" outlineLevel="0" collapsed="false">
      <c r="A96" s="125"/>
      <c r="B96" s="125"/>
      <c r="C96" s="125"/>
      <c r="D96" s="123"/>
      <c r="E96" s="123"/>
      <c r="F96" s="123"/>
      <c r="G96" s="123"/>
      <c r="H96" s="123"/>
      <c r="I96" s="123"/>
      <c r="J96" s="126"/>
      <c r="K96" s="126" t="s">
        <v>234</v>
      </c>
      <c r="L96" s="127" t="s">
        <v>285</v>
      </c>
      <c r="M96" s="123"/>
      <c r="N96" s="123"/>
      <c r="O96" s="123"/>
      <c r="P96" s="123"/>
      <c r="Q96" s="123"/>
      <c r="R96" s="123"/>
    </row>
    <row r="97" s="104" customFormat="true" ht="13.5" hidden="false" customHeight="false" outlineLevel="0" collapsed="false">
      <c r="A97" s="125"/>
      <c r="B97" s="125"/>
      <c r="C97" s="125"/>
      <c r="D97" s="123"/>
      <c r="E97" s="123"/>
      <c r="F97" s="123"/>
      <c r="G97" s="123"/>
      <c r="H97" s="123"/>
      <c r="I97" s="123"/>
      <c r="J97" s="128" t="s">
        <v>394</v>
      </c>
      <c r="K97" s="128" t="s">
        <v>221</v>
      </c>
      <c r="L97" s="129" t="s">
        <v>395</v>
      </c>
      <c r="M97" s="123"/>
      <c r="N97" s="123"/>
      <c r="O97" s="123"/>
      <c r="P97" s="123"/>
      <c r="Q97" s="123"/>
      <c r="R97" s="123"/>
    </row>
    <row r="98" s="104" customFormat="true" ht="13.5" hidden="false" customHeight="false" outlineLevel="0" collapsed="false">
      <c r="A98" s="125"/>
      <c r="B98" s="125"/>
      <c r="C98" s="125"/>
      <c r="D98" s="123"/>
      <c r="E98" s="123"/>
      <c r="F98" s="123"/>
      <c r="G98" s="123"/>
      <c r="H98" s="123"/>
      <c r="I98" s="123"/>
      <c r="J98" s="126"/>
      <c r="K98" s="126" t="s">
        <v>225</v>
      </c>
      <c r="L98" s="127" t="s">
        <v>396</v>
      </c>
      <c r="M98" s="123"/>
      <c r="N98" s="123"/>
      <c r="O98" s="123"/>
      <c r="P98" s="123"/>
      <c r="Q98" s="123"/>
      <c r="R98" s="123"/>
    </row>
    <row r="99" s="104" customFormat="true" ht="13.5" hidden="false" customHeight="false" outlineLevel="0" collapsed="false">
      <c r="A99" s="125"/>
      <c r="B99" s="125"/>
      <c r="C99" s="125"/>
      <c r="D99" s="123"/>
      <c r="E99" s="123"/>
      <c r="F99" s="123"/>
      <c r="G99" s="123"/>
      <c r="H99" s="123"/>
      <c r="I99" s="123"/>
      <c r="J99" s="126"/>
      <c r="K99" s="126" t="s">
        <v>234</v>
      </c>
      <c r="L99" s="127" t="s">
        <v>323</v>
      </c>
      <c r="M99" s="123"/>
      <c r="N99" s="123"/>
      <c r="O99" s="123"/>
      <c r="P99" s="123"/>
      <c r="Q99" s="123"/>
      <c r="R99" s="123"/>
    </row>
    <row r="100" s="104" customFormat="true" ht="13.5" hidden="false" customHeight="false" outlineLevel="0" collapsed="false">
      <c r="A100" s="125"/>
      <c r="B100" s="125"/>
      <c r="C100" s="125"/>
      <c r="D100" s="123"/>
      <c r="E100" s="123"/>
      <c r="F100" s="123"/>
      <c r="G100" s="123"/>
      <c r="H100" s="123"/>
      <c r="I100" s="123"/>
      <c r="J100" s="128" t="s">
        <v>397</v>
      </c>
      <c r="K100" s="128" t="s">
        <v>221</v>
      </c>
      <c r="L100" s="129" t="s">
        <v>315</v>
      </c>
      <c r="M100" s="123"/>
      <c r="N100" s="123"/>
      <c r="O100" s="123"/>
      <c r="P100" s="123"/>
      <c r="Q100" s="123"/>
      <c r="R100" s="123"/>
    </row>
    <row r="101" s="104" customFormat="true" ht="13.5" hidden="false" customHeight="false" outlineLevel="0" collapsed="false">
      <c r="A101" s="125"/>
      <c r="B101" s="125"/>
      <c r="C101" s="125"/>
      <c r="D101" s="123"/>
      <c r="E101" s="123"/>
      <c r="F101" s="123"/>
      <c r="G101" s="123"/>
      <c r="H101" s="123"/>
      <c r="I101" s="123"/>
      <c r="J101" s="126"/>
      <c r="K101" s="126" t="s">
        <v>225</v>
      </c>
      <c r="L101" s="127" t="s">
        <v>396</v>
      </c>
      <c r="M101" s="123"/>
      <c r="N101" s="123"/>
      <c r="O101" s="123"/>
      <c r="P101" s="123"/>
      <c r="Q101" s="123"/>
      <c r="R101" s="123"/>
    </row>
    <row r="102" s="104" customFormat="true" ht="13.5" hidden="false" customHeight="false" outlineLevel="0" collapsed="false">
      <c r="A102" s="125"/>
      <c r="B102" s="125"/>
      <c r="C102" s="125"/>
      <c r="D102" s="123"/>
      <c r="E102" s="123"/>
      <c r="F102" s="123"/>
      <c r="G102" s="123"/>
      <c r="H102" s="123"/>
      <c r="I102" s="123"/>
      <c r="J102" s="126"/>
      <c r="K102" s="126" t="s">
        <v>231</v>
      </c>
      <c r="L102" s="127" t="s">
        <v>398</v>
      </c>
      <c r="M102" s="123"/>
      <c r="N102" s="123"/>
      <c r="O102" s="123"/>
      <c r="P102" s="123"/>
      <c r="Q102" s="123"/>
      <c r="R102" s="123"/>
    </row>
    <row r="103" s="104" customFormat="true" ht="13.5" hidden="false" customHeight="false" outlineLevel="0" collapsed="false">
      <c r="A103" s="125"/>
      <c r="B103" s="125"/>
      <c r="C103" s="125"/>
      <c r="D103" s="123"/>
      <c r="E103" s="123"/>
      <c r="F103" s="123"/>
      <c r="G103" s="123"/>
      <c r="H103" s="123"/>
      <c r="I103" s="123"/>
      <c r="J103" s="126"/>
      <c r="K103" s="126" t="s">
        <v>251</v>
      </c>
      <c r="L103" s="127" t="s">
        <v>317</v>
      </c>
      <c r="M103" s="123"/>
      <c r="N103" s="123"/>
      <c r="O103" s="123"/>
      <c r="P103" s="123"/>
      <c r="Q103" s="123"/>
      <c r="R103" s="123"/>
    </row>
    <row r="104" s="104" customFormat="true" ht="13.5" hidden="false" customHeight="false" outlineLevel="0" collapsed="false">
      <c r="A104" s="125"/>
      <c r="B104" s="125"/>
      <c r="C104" s="125"/>
      <c r="D104" s="123"/>
      <c r="E104" s="123"/>
      <c r="F104" s="123"/>
      <c r="G104" s="123"/>
      <c r="H104" s="123"/>
      <c r="I104" s="123"/>
      <c r="J104" s="126"/>
      <c r="K104" s="126" t="s">
        <v>255</v>
      </c>
      <c r="L104" s="127" t="s">
        <v>320</v>
      </c>
      <c r="M104" s="123"/>
      <c r="N104" s="123"/>
      <c r="O104" s="123"/>
      <c r="P104" s="123"/>
      <c r="Q104" s="123"/>
      <c r="R104" s="123"/>
    </row>
    <row r="105" s="104" customFormat="true" ht="13.5" hidden="false" customHeight="false" outlineLevel="0" collapsed="false">
      <c r="A105" s="125"/>
      <c r="B105" s="125"/>
      <c r="C105" s="125"/>
      <c r="D105" s="123"/>
      <c r="E105" s="123"/>
      <c r="F105" s="123"/>
      <c r="G105" s="123"/>
      <c r="H105" s="123"/>
      <c r="I105" s="123"/>
      <c r="J105" s="126"/>
      <c r="K105" s="126" t="s">
        <v>234</v>
      </c>
      <c r="L105" s="127" t="s">
        <v>323</v>
      </c>
      <c r="M105" s="123"/>
      <c r="N105" s="123"/>
      <c r="O105" s="123"/>
      <c r="P105" s="123"/>
      <c r="Q105" s="123"/>
      <c r="R105" s="123"/>
    </row>
    <row r="106" s="104" customFormat="true" ht="13.5" hidden="false" customHeight="false" outlineLevel="0" collapsed="false">
      <c r="A106" s="125"/>
      <c r="B106" s="125"/>
      <c r="C106" s="125"/>
      <c r="D106" s="123"/>
      <c r="E106" s="123"/>
      <c r="F106" s="123"/>
      <c r="G106" s="123"/>
      <c r="H106" s="123"/>
      <c r="I106" s="123"/>
      <c r="J106" s="128" t="s">
        <v>399</v>
      </c>
      <c r="K106" s="128" t="s">
        <v>221</v>
      </c>
      <c r="L106" s="129" t="s">
        <v>344</v>
      </c>
      <c r="M106" s="123"/>
      <c r="N106" s="123"/>
      <c r="O106" s="123"/>
      <c r="P106" s="123"/>
      <c r="Q106" s="123"/>
      <c r="R106" s="123"/>
    </row>
    <row r="107" s="104" customFormat="true" ht="13.5" hidden="false" customHeight="false" outlineLevel="0" collapsed="false">
      <c r="A107" s="125"/>
      <c r="B107" s="125"/>
      <c r="C107" s="125"/>
      <c r="D107" s="123"/>
      <c r="E107" s="123"/>
      <c r="F107" s="123"/>
      <c r="G107" s="123"/>
      <c r="H107" s="123"/>
      <c r="I107" s="123"/>
      <c r="J107" s="126"/>
      <c r="K107" s="126" t="s">
        <v>228</v>
      </c>
      <c r="L107" s="127" t="s">
        <v>346</v>
      </c>
      <c r="M107" s="123"/>
      <c r="N107" s="123"/>
      <c r="O107" s="123"/>
      <c r="P107" s="123"/>
      <c r="Q107" s="123"/>
      <c r="R107" s="123"/>
    </row>
    <row r="108" s="104" customFormat="true" ht="13.5" hidden="false" customHeight="false" outlineLevel="0" collapsed="false">
      <c r="A108" s="125"/>
      <c r="B108" s="125"/>
      <c r="C108" s="125"/>
      <c r="D108" s="123"/>
      <c r="E108" s="123"/>
      <c r="F108" s="123"/>
      <c r="G108" s="123"/>
      <c r="H108" s="123"/>
      <c r="I108" s="123"/>
      <c r="J108" s="126"/>
      <c r="K108" s="126" t="s">
        <v>231</v>
      </c>
      <c r="L108" s="127" t="s">
        <v>347</v>
      </c>
      <c r="M108" s="123"/>
      <c r="N108" s="123"/>
      <c r="O108" s="123"/>
      <c r="P108" s="123"/>
      <c r="Q108" s="123"/>
      <c r="R108" s="123"/>
    </row>
    <row r="109" s="104" customFormat="true" ht="13.5" hidden="false" customHeight="false" outlineLevel="0" collapsed="false">
      <c r="A109" s="125"/>
      <c r="B109" s="125"/>
      <c r="C109" s="125"/>
      <c r="D109" s="123"/>
      <c r="E109" s="123"/>
      <c r="F109" s="123"/>
      <c r="G109" s="123"/>
      <c r="H109" s="123"/>
      <c r="I109" s="123"/>
      <c r="J109" s="128" t="s">
        <v>400</v>
      </c>
      <c r="K109" s="128" t="s">
        <v>221</v>
      </c>
      <c r="L109" s="129" t="s">
        <v>111</v>
      </c>
      <c r="M109" s="123"/>
      <c r="N109" s="123"/>
      <c r="O109" s="123"/>
      <c r="P109" s="123"/>
      <c r="Q109" s="123"/>
      <c r="R109" s="123"/>
    </row>
    <row r="110" s="104" customFormat="true" ht="13.5" hidden="false" customHeight="false" outlineLevel="0" collapsed="false">
      <c r="A110" s="125"/>
      <c r="B110" s="125"/>
      <c r="C110" s="125"/>
      <c r="D110" s="123"/>
      <c r="E110" s="123"/>
      <c r="F110" s="123"/>
      <c r="G110" s="123"/>
      <c r="H110" s="123"/>
      <c r="I110" s="123"/>
      <c r="J110" s="126"/>
      <c r="K110" s="126" t="s">
        <v>236</v>
      </c>
      <c r="L110" s="127" t="s">
        <v>384</v>
      </c>
      <c r="M110" s="123"/>
      <c r="N110" s="123"/>
      <c r="O110" s="123"/>
      <c r="P110" s="123"/>
      <c r="Q110" s="123"/>
      <c r="R110" s="123"/>
    </row>
    <row r="111" s="104" customFormat="true" ht="13.5" hidden="false" customHeight="false" outlineLevel="0" collapsed="false">
      <c r="A111" s="125"/>
      <c r="B111" s="125"/>
      <c r="C111" s="125"/>
      <c r="D111" s="123"/>
      <c r="E111" s="123"/>
      <c r="F111" s="123"/>
      <c r="G111" s="123"/>
      <c r="H111" s="123"/>
      <c r="I111" s="123"/>
      <c r="J111" s="126"/>
      <c r="K111" s="126" t="s">
        <v>240</v>
      </c>
      <c r="L111" s="127" t="s">
        <v>386</v>
      </c>
      <c r="M111" s="123"/>
      <c r="N111" s="123"/>
      <c r="O111" s="123"/>
      <c r="P111" s="123"/>
      <c r="Q111" s="123"/>
      <c r="R111" s="123"/>
    </row>
    <row r="112" s="104" customFormat="true" ht="30.95" hidden="false" customHeight="true" outlineLevel="0" collapsed="false">
      <c r="A112" s="125"/>
      <c r="B112" s="125"/>
      <c r="C112" s="125"/>
      <c r="D112" s="123"/>
      <c r="E112" s="123"/>
      <c r="F112" s="123"/>
      <c r="G112" s="123"/>
      <c r="H112" s="123"/>
      <c r="I112" s="123"/>
      <c r="J112" s="126"/>
      <c r="K112" s="126" t="s">
        <v>243</v>
      </c>
      <c r="L112" s="127" t="s">
        <v>389</v>
      </c>
      <c r="M112" s="123"/>
      <c r="N112" s="123"/>
      <c r="O112" s="123"/>
      <c r="P112" s="123"/>
      <c r="Q112" s="123"/>
      <c r="R112" s="123"/>
    </row>
    <row r="113" s="104" customFormat="true" ht="13.5" hidden="false" customHeight="false" outlineLevel="0" collapsed="false">
      <c r="A113" s="125"/>
      <c r="B113" s="125"/>
      <c r="C113" s="125"/>
      <c r="D113" s="123"/>
      <c r="E113" s="123"/>
      <c r="F113" s="123"/>
      <c r="G113" s="123"/>
      <c r="H113" s="123"/>
      <c r="I113" s="123"/>
      <c r="J113" s="126"/>
      <c r="K113" s="126" t="s">
        <v>234</v>
      </c>
      <c r="L113" s="127" t="s">
        <v>111</v>
      </c>
      <c r="M113" s="123"/>
      <c r="N113" s="123"/>
      <c r="O113" s="123"/>
      <c r="P113" s="123"/>
      <c r="Q113" s="123"/>
      <c r="R113" s="123"/>
    </row>
    <row r="114" s="104" customFormat="true" ht="13.5" hidden="false" customHeight="true" outlineLevel="0" collapsed="false">
      <c r="A114" s="130" t="s">
        <v>80</v>
      </c>
      <c r="B114" s="130"/>
      <c r="C114" s="130"/>
      <c r="D114" s="131" t="n">
        <v>968.3</v>
      </c>
      <c r="E114" s="131" t="n">
        <v>830.3</v>
      </c>
      <c r="F114" s="131" t="n">
        <v>138</v>
      </c>
      <c r="G114" s="131"/>
      <c r="H114" s="131"/>
      <c r="I114" s="131"/>
      <c r="J114" s="130" t="s">
        <v>80</v>
      </c>
      <c r="K114" s="130"/>
      <c r="L114" s="130"/>
      <c r="M114" s="131" t="n">
        <v>968.3</v>
      </c>
      <c r="N114" s="131" t="n">
        <v>830.3</v>
      </c>
      <c r="O114" s="131" t="n">
        <v>138</v>
      </c>
      <c r="P114" s="131"/>
      <c r="Q114" s="131"/>
      <c r="R114" s="131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2" width="33.14"/>
    <col collapsed="false" customWidth="true" hidden="false" outlineLevel="0" max="2" min="2" style="132" width="27.42"/>
    <col collapsed="false" customWidth="true" hidden="false" outlineLevel="0" max="3" min="3" style="133" width="17.28"/>
    <col collapsed="false" customWidth="true" hidden="false" outlineLevel="0" max="5" min="4" style="134" width="26.28"/>
    <col collapsed="false" customWidth="false" hidden="false" outlineLevel="0" max="257" min="6" style="10" width="9.14"/>
  </cols>
  <sheetData>
    <row r="1" customFormat="false" ht="13.5" hidden="false" customHeight="false" outlineLevel="0" collapsed="false">
      <c r="A1" s="135"/>
      <c r="B1" s="135"/>
      <c r="C1" s="135"/>
      <c r="D1" s="135"/>
      <c r="E1" s="135"/>
    </row>
    <row r="2" customFormat="false" ht="27" hidden="false" customHeight="true" outlineLevel="0" collapsed="false">
      <c r="A2" s="110" t="s">
        <v>401</v>
      </c>
      <c r="B2" s="110"/>
      <c r="C2" s="110"/>
      <c r="D2" s="110"/>
      <c r="E2" s="110"/>
    </row>
    <row r="3" customFormat="false" ht="23.1" hidden="false" customHeight="true" outlineLevel="0" collapsed="false">
      <c r="A3" s="80" t="s">
        <v>33</v>
      </c>
      <c r="B3" s="80"/>
      <c r="C3" s="80"/>
      <c r="D3" s="80"/>
      <c r="E3" s="136" t="s">
        <v>402</v>
      </c>
    </row>
    <row r="4" customFormat="false" ht="14.25" hidden="false" customHeight="true" outlineLevel="0" collapsed="false">
      <c r="A4" s="137" t="s">
        <v>37</v>
      </c>
      <c r="B4" s="138" t="s">
        <v>403</v>
      </c>
      <c r="C4" s="138" t="s">
        <v>404</v>
      </c>
      <c r="D4" s="137" t="s">
        <v>405</v>
      </c>
      <c r="E4" s="137"/>
    </row>
    <row r="5" customFormat="false" ht="21.95" hidden="false" customHeight="true" outlineLevel="0" collapsed="false">
      <c r="A5" s="137"/>
      <c r="B5" s="137"/>
      <c r="C5" s="137"/>
      <c r="D5" s="137" t="s">
        <v>406</v>
      </c>
      <c r="E5" s="137" t="s">
        <v>407</v>
      </c>
    </row>
    <row r="6" customFormat="false" ht="36" hidden="false" customHeight="true" outlineLevel="0" collapsed="false">
      <c r="A6" s="139" t="s">
        <v>86</v>
      </c>
      <c r="B6" s="140" t="n">
        <v>15.7</v>
      </c>
      <c r="C6" s="140" t="n">
        <v>16</v>
      </c>
      <c r="D6" s="140" t="n">
        <v>0.3</v>
      </c>
      <c r="E6" s="141" t="n">
        <f aca="false">D6/B6</f>
        <v>0.0191082802547771</v>
      </c>
    </row>
    <row r="7" customFormat="false" ht="36" hidden="false" customHeight="true" outlineLevel="0" collapsed="false">
      <c r="A7" s="142" t="s">
        <v>408</v>
      </c>
      <c r="B7" s="140" t="n">
        <v>0</v>
      </c>
      <c r="C7" s="140" t="n">
        <v>0</v>
      </c>
      <c r="D7" s="140" t="n">
        <v>0</v>
      </c>
      <c r="E7" s="141" t="n">
        <v>0</v>
      </c>
    </row>
    <row r="8" customFormat="false" ht="33.95" hidden="false" customHeight="true" outlineLevel="0" collapsed="false">
      <c r="A8" s="142" t="s">
        <v>409</v>
      </c>
      <c r="B8" s="140" t="n">
        <v>10</v>
      </c>
      <c r="C8" s="140" t="n">
        <v>10</v>
      </c>
      <c r="D8" s="140" t="n">
        <v>0</v>
      </c>
      <c r="E8" s="141" t="n">
        <f aca="false">D8/B8</f>
        <v>0</v>
      </c>
    </row>
    <row r="9" customFormat="false" ht="33.95" hidden="false" customHeight="true" outlineLevel="0" collapsed="false">
      <c r="A9" s="142" t="s">
        <v>410</v>
      </c>
      <c r="B9" s="140" t="n">
        <v>5.7</v>
      </c>
      <c r="C9" s="140" t="n">
        <v>6</v>
      </c>
      <c r="D9" s="140" t="n">
        <v>0.3</v>
      </c>
      <c r="E9" s="141" t="n">
        <f aca="false">D9/B9</f>
        <v>0.0526315789473684</v>
      </c>
    </row>
    <row r="10" customFormat="false" ht="33.95" hidden="false" customHeight="true" outlineLevel="0" collapsed="false">
      <c r="A10" s="143" t="s">
        <v>411</v>
      </c>
      <c r="B10" s="140" t="n">
        <v>0</v>
      </c>
      <c r="C10" s="140" t="n">
        <v>0</v>
      </c>
      <c r="D10" s="140" t="n">
        <v>0</v>
      </c>
      <c r="E10" s="141" t="n">
        <v>0</v>
      </c>
    </row>
    <row r="11" customFormat="false" ht="33.95" hidden="false" customHeight="true" outlineLevel="0" collapsed="false">
      <c r="A11" s="143" t="s">
        <v>412</v>
      </c>
      <c r="B11" s="140" t="n">
        <v>5.7</v>
      </c>
      <c r="C11" s="140" t="n">
        <v>6</v>
      </c>
      <c r="D11" s="140" t="n">
        <v>0.3</v>
      </c>
      <c r="E11" s="141" t="n">
        <f aca="false">D11/B11</f>
        <v>0.0526315789473684</v>
      </c>
    </row>
    <row r="12" customFormat="false" ht="135" hidden="false" customHeight="true" outlineLevel="0" collapsed="false">
      <c r="A12" s="144" t="s">
        <v>413</v>
      </c>
      <c r="B12" s="144"/>
      <c r="C12" s="144"/>
      <c r="D12" s="144"/>
      <c r="E12" s="144"/>
    </row>
  </sheetData>
  <mergeCells count="7">
    <mergeCell ref="A2:E2"/>
    <mergeCell ref="A3:D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3-11-03T23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345B667944394B048E783A125E7F1</vt:lpwstr>
  </property>
  <property fmtid="{D5CDD505-2E9C-101B-9397-08002B2CF9AE}" pid="3" name="KSOProductBuildVer">
    <vt:lpwstr>2052-11.1.0.7989</vt:lpwstr>
  </property>
</Properties>
</file>