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部门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表十九 2022年预算重点领域财政项目文本公开11" sheetId="21" state="visible" r:id="rId22"/>
    <sheet name="表二十财政专户管理资金支出情况" sheetId="22" state="visible" r:id="rId23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859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0"/>
        <charset val="134"/>
      </rPr>
      <t xml:space="preserve">2022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炼铁乡人民政府</t>
  </si>
  <si>
    <t xml:space="preserve">财务负责人 ：</t>
  </si>
  <si>
    <t xml:space="preserve">李天洪</t>
  </si>
  <si>
    <t xml:space="preserve">经  办  人 ：</t>
  </si>
  <si>
    <t xml:space="preserve">赵根应</t>
  </si>
  <si>
    <t xml:space="preserve">联 系 方 式：</t>
  </si>
  <si>
    <t xml:space="preserve">0872-5355116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政府购买服务预算表</t>
  </si>
  <si>
    <t xml:space="preserve">表 十六、  州对下转移支付预算表</t>
  </si>
  <si>
    <t xml:space="preserve">表 十七、  州对下转移支付绩效目标表</t>
  </si>
  <si>
    <t xml:space="preserve">表 十八、  新增资产配置表</t>
  </si>
  <si>
    <r>
      <rPr>
        <sz val="16"/>
        <rFont val="Noto Sans"/>
        <family val="2"/>
      </rPr>
      <t xml:space="preserve">表 十九、  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表 二十、  财政专户管理资金支出情况</t>
  </si>
  <si>
    <t xml:space="preserve">财务收支预算总表</t>
  </si>
  <si>
    <t xml:space="preserve">单位名称：洱源县炼铁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0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1385.89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8024</t>
  </si>
  <si>
    <t xml:space="preserve">  炼铁乡专职消防队</t>
  </si>
  <si>
    <t xml:space="preserve">578002</t>
  </si>
  <si>
    <t xml:space="preserve">  炼铁乡人大办</t>
  </si>
  <si>
    <t xml:space="preserve">578001</t>
  </si>
  <si>
    <t xml:space="preserve">  炼铁乡人民政府</t>
  </si>
  <si>
    <t xml:space="preserve">578005</t>
  </si>
  <si>
    <t xml:space="preserve">  炼铁乡党委办</t>
  </si>
  <si>
    <t xml:space="preserve">578010</t>
  </si>
  <si>
    <t xml:space="preserve">  炼铁乡民政所</t>
  </si>
  <si>
    <t xml:space="preserve">578011</t>
  </si>
  <si>
    <t xml:space="preserve">  炼铁乡国土所</t>
  </si>
  <si>
    <t xml:space="preserve">578013</t>
  </si>
  <si>
    <t xml:space="preserve">  炼铁乡环保站</t>
  </si>
  <si>
    <t xml:space="preserve">578014</t>
  </si>
  <si>
    <t xml:space="preserve">  炼铁乡文化站</t>
  </si>
  <si>
    <t xml:space="preserve">578015</t>
  </si>
  <si>
    <t xml:space="preserve">  炼铁乡农业站</t>
  </si>
  <si>
    <t xml:space="preserve">578016</t>
  </si>
  <si>
    <t xml:space="preserve">  炼铁乡林业站</t>
  </si>
  <si>
    <t xml:space="preserve">578017</t>
  </si>
  <si>
    <t xml:space="preserve">  炼铁乡水管站</t>
  </si>
  <si>
    <t xml:space="preserve">578019</t>
  </si>
  <si>
    <t xml:space="preserve">  炼铁乡畜牧兽医站</t>
  </si>
  <si>
    <t xml:space="preserve">578020</t>
  </si>
  <si>
    <t xml:space="preserve">  炼铁乡村级支出</t>
  </si>
  <si>
    <t xml:space="preserve">578021</t>
  </si>
  <si>
    <t xml:space="preserve">  炼铁乡社会保障服务中心</t>
  </si>
  <si>
    <t xml:space="preserve">578022</t>
  </si>
  <si>
    <t xml:space="preserve">  炼铁乡纪律检查委员会办公室</t>
  </si>
  <si>
    <t xml:space="preserve">578023</t>
  </si>
  <si>
    <t xml:space="preserve">  炼铁乡国土和村镇规划建设服务中心</t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1</t>
  </si>
  <si>
    <t xml:space="preserve">2010101</t>
  </si>
  <si>
    <t xml:space="preserve">    行政运行</t>
  </si>
  <si>
    <t xml:space="preserve">2010108</t>
  </si>
  <si>
    <t xml:space="preserve">    代表工作</t>
  </si>
  <si>
    <t xml:space="preserve">20103</t>
  </si>
  <si>
    <t xml:space="preserve">  政府办公厅（室）及相关机构事务</t>
  </si>
  <si>
    <t xml:space="preserve">2010301</t>
  </si>
  <si>
    <t xml:space="preserve">20111</t>
  </si>
  <si>
    <t xml:space="preserve">  纪检监察事务</t>
  </si>
  <si>
    <t xml:space="preserve">2011101</t>
  </si>
  <si>
    <t xml:space="preserve">20131</t>
  </si>
  <si>
    <t xml:space="preserve">  党委办公厅（室）及相关机构事务</t>
  </si>
  <si>
    <t xml:space="preserve">2013101</t>
  </si>
  <si>
    <t xml:space="preserve">206</t>
  </si>
  <si>
    <t xml:space="preserve">科学技术支出</t>
  </si>
  <si>
    <t xml:space="preserve">20699</t>
  </si>
  <si>
    <t xml:space="preserve">  其他科学技术支出</t>
  </si>
  <si>
    <t xml:space="preserve">2069999</t>
  </si>
  <si>
    <t xml:space="preserve">    其他科学技术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70199</t>
  </si>
  <si>
    <t xml:space="preserve">    其他文化和旅游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99</t>
  </si>
  <si>
    <t xml:space="preserve">    其他人力资源和社会保障管理事务支出</t>
  </si>
  <si>
    <t xml:space="preserve">20802</t>
  </si>
  <si>
    <t xml:space="preserve">  民政管理事务</t>
  </si>
  <si>
    <t xml:space="preserve">2080201</t>
  </si>
  <si>
    <t xml:space="preserve">2080208</t>
  </si>
  <si>
    <t xml:space="preserve">    基层政权建设和社区治理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99</t>
  </si>
  <si>
    <t xml:space="preserve">    其他环境保护管理事务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99</t>
  </si>
  <si>
    <t xml:space="preserve">    其他水利支出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20</t>
  </si>
  <si>
    <t xml:space="preserve">自然资源海洋气象等支出</t>
  </si>
  <si>
    <t xml:space="preserve">22001</t>
  </si>
  <si>
    <t xml:space="preserve">  自然资源事务</t>
  </si>
  <si>
    <t xml:space="preserve">2200101</t>
  </si>
  <si>
    <t xml:space="preserve">2200150</t>
  </si>
  <si>
    <t xml:space="preserve">224</t>
  </si>
  <si>
    <t xml:space="preserve">灾害防治及应急管理支出</t>
  </si>
  <si>
    <t xml:space="preserve">22402</t>
  </si>
  <si>
    <t xml:space="preserve">  消防救援事务</t>
  </si>
  <si>
    <t xml:space="preserve">2240299</t>
  </si>
  <si>
    <t xml:space="preserve">    其他消防救援事务支出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人大事务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一般公共预算“三公”经费支出预算表</t>
  </si>
  <si>
    <t xml:space="preserve">单位：万元</t>
  </si>
  <si>
    <t xml:space="preserve">项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t xml:space="preserve">-4.58%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t xml:space="preserve">0.00%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t xml:space="preserve">-5.88%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t xml:space="preserve">-2.17%</t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党中央、国务院有关文件及部门预算管理相关规定，要严格压缩和保持“三公”经费零增长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炼铁乡专职消防队</t>
  </si>
  <si>
    <t xml:space="preserve">532930210000000015901</t>
  </si>
  <si>
    <t xml:space="preserve">其他消防救援事务支出</t>
  </si>
  <si>
    <t xml:space="preserve">30112</t>
  </si>
  <si>
    <t xml:space="preserve">532930210000000015903</t>
  </si>
  <si>
    <t xml:space="preserve">事业人员支出工资</t>
  </si>
  <si>
    <t xml:space="preserve">30101</t>
  </si>
  <si>
    <t xml:space="preserve">30102</t>
  </si>
  <si>
    <t xml:space="preserve">30103</t>
  </si>
  <si>
    <t xml:space="preserve">30107</t>
  </si>
  <si>
    <t xml:space="preserve">532930210000000015904</t>
  </si>
  <si>
    <t xml:space="preserve">30113</t>
  </si>
  <si>
    <t xml:space="preserve">532930210000000015908</t>
  </si>
  <si>
    <t xml:space="preserve">30228</t>
  </si>
  <si>
    <t xml:space="preserve">532930210000000015925</t>
  </si>
  <si>
    <t xml:space="preserve">其他公用支出</t>
  </si>
  <si>
    <t xml:space="preserve">30201</t>
  </si>
  <si>
    <t xml:space="preserve">30216</t>
  </si>
  <si>
    <t xml:space="preserve">炼铁乡人大办</t>
  </si>
  <si>
    <t xml:space="preserve">532930210000000013572</t>
  </si>
  <si>
    <t xml:space="preserve">行政人员支出工资</t>
  </si>
  <si>
    <t xml:space="preserve">行政运行</t>
  </si>
  <si>
    <t xml:space="preserve">532930210000000013575</t>
  </si>
  <si>
    <t xml:space="preserve">532930210000000013578</t>
  </si>
  <si>
    <t xml:space="preserve">行政人员公务交通补贴</t>
  </si>
  <si>
    <t xml:space="preserve">30239</t>
  </si>
  <si>
    <t xml:space="preserve">532930210000000013579</t>
  </si>
  <si>
    <t xml:space="preserve">532930210000000013580</t>
  </si>
  <si>
    <t xml:space="preserve">532930210000000015878</t>
  </si>
  <si>
    <t xml:space="preserve">532930210000000014539</t>
  </si>
  <si>
    <t xml:space="preserve">532930210000000014540</t>
  </si>
  <si>
    <t xml:space="preserve">机关事业单位基本养老保险缴费支出</t>
  </si>
  <si>
    <t xml:space="preserve">30108</t>
  </si>
  <si>
    <t xml:space="preserve">行政单位医疗</t>
  </si>
  <si>
    <t xml:space="preserve">30110</t>
  </si>
  <si>
    <t xml:space="preserve">公务员医疗补助</t>
  </si>
  <si>
    <t xml:space="preserve">30111</t>
  </si>
  <si>
    <t xml:space="preserve">532930210000000014541</t>
  </si>
  <si>
    <t xml:space="preserve">532930210000000014542</t>
  </si>
  <si>
    <t xml:space="preserve">30305</t>
  </si>
  <si>
    <t xml:space="preserve">532930210000000014543</t>
  </si>
  <si>
    <t xml:space="preserve">公车购置及运维费</t>
  </si>
  <si>
    <t xml:space="preserve">30231</t>
  </si>
  <si>
    <t xml:space="preserve">532930210000000014544</t>
  </si>
  <si>
    <t xml:space="preserve">532930210000000014545</t>
  </si>
  <si>
    <t xml:space="preserve">532930210000000014546</t>
  </si>
  <si>
    <t xml:space="preserve">30205</t>
  </si>
  <si>
    <t xml:space="preserve">30215</t>
  </si>
  <si>
    <t xml:space="preserve">炼铁乡党委办</t>
  </si>
  <si>
    <t xml:space="preserve">532930210000000013590</t>
  </si>
  <si>
    <t xml:space="preserve">532930210000000013593</t>
  </si>
  <si>
    <t xml:space="preserve">532930210000000013596</t>
  </si>
  <si>
    <t xml:space="preserve">532930210000000013597</t>
  </si>
  <si>
    <t xml:space="preserve">532930210000000013598</t>
  </si>
  <si>
    <t xml:space="preserve">532930210000000015879</t>
  </si>
  <si>
    <t xml:space="preserve">炼铁乡民政所</t>
  </si>
  <si>
    <t xml:space="preserve">532930210000000013687</t>
  </si>
  <si>
    <t xml:space="preserve">532930210000000013690</t>
  </si>
  <si>
    <t xml:space="preserve">532930210000000013693</t>
  </si>
  <si>
    <t xml:space="preserve">532930210000000013694</t>
  </si>
  <si>
    <t xml:space="preserve">532930210000000013695</t>
  </si>
  <si>
    <t xml:space="preserve">532930210000000015880</t>
  </si>
  <si>
    <t xml:space="preserve">炼铁乡国土所</t>
  </si>
  <si>
    <t xml:space="preserve">532930210000000013696</t>
  </si>
  <si>
    <t xml:space="preserve">532930210000000013699</t>
  </si>
  <si>
    <t xml:space="preserve">532930210000000013702</t>
  </si>
  <si>
    <t xml:space="preserve">532930210000000013703</t>
  </si>
  <si>
    <t xml:space="preserve">532930210000000013704</t>
  </si>
  <si>
    <t xml:space="preserve">532930210000000015881</t>
  </si>
  <si>
    <t xml:space="preserve">炼铁乡环保站</t>
  </si>
  <si>
    <t xml:space="preserve">532930221100000321481</t>
  </si>
  <si>
    <t xml:space="preserve">其他环境保护管理事务支出</t>
  </si>
  <si>
    <t xml:space="preserve">532930221100000321482</t>
  </si>
  <si>
    <t xml:space="preserve">532930221100000321483</t>
  </si>
  <si>
    <t xml:space="preserve">532930221100000321486</t>
  </si>
  <si>
    <t xml:space="preserve">532930221100000321487</t>
  </si>
  <si>
    <t xml:space="preserve">炼铁乡文化站</t>
  </si>
  <si>
    <t xml:space="preserve">532930210000000014879</t>
  </si>
  <si>
    <t xml:space="preserve">群众文化</t>
  </si>
  <si>
    <t xml:space="preserve">532930210000000014880</t>
  </si>
  <si>
    <t xml:space="preserve">532930210000000014881</t>
  </si>
  <si>
    <t xml:space="preserve">532930210000000014882</t>
  </si>
  <si>
    <t xml:space="preserve">其他文化和旅游支出</t>
  </si>
  <si>
    <t xml:space="preserve">532930210000000014885</t>
  </si>
  <si>
    <t xml:space="preserve">532930210000000014886</t>
  </si>
  <si>
    <t xml:space="preserve">炼铁乡农业站</t>
  </si>
  <si>
    <t xml:space="preserve">532930210000000014795</t>
  </si>
  <si>
    <t xml:space="preserve">事业运行</t>
  </si>
  <si>
    <t xml:space="preserve">532930210000000014796</t>
  </si>
  <si>
    <t xml:space="preserve">532930210000000014797</t>
  </si>
  <si>
    <t xml:space="preserve">532930210000000014801</t>
  </si>
  <si>
    <t xml:space="preserve">532930210000000014802</t>
  </si>
  <si>
    <t xml:space="preserve">炼铁乡林业站</t>
  </si>
  <si>
    <t xml:space="preserve">532930210000000014870</t>
  </si>
  <si>
    <t xml:space="preserve">事业机构</t>
  </si>
  <si>
    <t xml:space="preserve">532930210000000014871</t>
  </si>
  <si>
    <t xml:space="preserve">532930210000000014872</t>
  </si>
  <si>
    <t xml:space="preserve">532930210000000014876</t>
  </si>
  <si>
    <t xml:space="preserve">532930210000000014877</t>
  </si>
  <si>
    <t xml:space="preserve">炼铁乡水管站</t>
  </si>
  <si>
    <t xml:space="preserve">532930210000000014888</t>
  </si>
  <si>
    <t xml:space="preserve">其他水利支出</t>
  </si>
  <si>
    <t xml:space="preserve">532930210000000014889</t>
  </si>
  <si>
    <t xml:space="preserve">532930210000000014890</t>
  </si>
  <si>
    <t xml:space="preserve">532930210000000014894</t>
  </si>
  <si>
    <t xml:space="preserve">532930210000000014895</t>
  </si>
  <si>
    <t xml:space="preserve">炼铁乡畜牧兽医站</t>
  </si>
  <si>
    <t xml:space="preserve">532930210000000014900</t>
  </si>
  <si>
    <t xml:space="preserve">532930210000000014901</t>
  </si>
  <si>
    <t xml:space="preserve">532930210000000014902</t>
  </si>
  <si>
    <t xml:space="preserve">532930210000000014906</t>
  </si>
  <si>
    <t xml:space="preserve">532930210000000014907</t>
  </si>
  <si>
    <t xml:space="preserve">炼铁乡村级支出</t>
  </si>
  <si>
    <t xml:space="preserve">532930210000000013751</t>
  </si>
  <si>
    <t xml:space="preserve">基层政权建设和社区治理</t>
  </si>
  <si>
    <t xml:space="preserve">对村民委员会和村党支部的补助</t>
  </si>
  <si>
    <t xml:space="preserve">532930210000000013754</t>
  </si>
  <si>
    <t xml:space="preserve">30206</t>
  </si>
  <si>
    <t xml:space="preserve">30207</t>
  </si>
  <si>
    <t xml:space="preserve">532930221100000321710</t>
  </si>
  <si>
    <t xml:space="preserve">532930221100000321728</t>
  </si>
  <si>
    <t xml:space="preserve">30199</t>
  </si>
  <si>
    <t xml:space="preserve">532930221100000358673</t>
  </si>
  <si>
    <t xml:space="preserve">炼铁乡社会保障服务中心</t>
  </si>
  <si>
    <t xml:space="preserve">532930210000000014909</t>
  </si>
  <si>
    <t xml:space="preserve">其他人力资源和社会保障管理事务支出</t>
  </si>
  <si>
    <t xml:space="preserve">532930210000000014910</t>
  </si>
  <si>
    <t xml:space="preserve">532930210000000014911</t>
  </si>
  <si>
    <t xml:space="preserve">532930210000000014915</t>
  </si>
  <si>
    <t xml:space="preserve">532930210000000014916</t>
  </si>
  <si>
    <t xml:space="preserve">炼铁乡纪律检查委员会办公室</t>
  </si>
  <si>
    <t xml:space="preserve">532930210000000013764</t>
  </si>
  <si>
    <t xml:space="preserve">532930210000000013767</t>
  </si>
  <si>
    <t xml:space="preserve">532930210000000013770</t>
  </si>
  <si>
    <t xml:space="preserve">532930210000000013771</t>
  </si>
  <si>
    <t xml:space="preserve">532930210000000013772</t>
  </si>
  <si>
    <t xml:space="preserve">532930210000000015882</t>
  </si>
  <si>
    <t xml:space="preserve">炼铁乡国土和村镇规划建设服务中心</t>
  </si>
  <si>
    <t xml:space="preserve">532930210000000014918</t>
  </si>
  <si>
    <t xml:space="preserve">532930210000000014919</t>
  </si>
  <si>
    <t xml:space="preserve">532930210000000014920</t>
  </si>
  <si>
    <t xml:space="preserve">532930210000000014924</t>
  </si>
  <si>
    <t xml:space="preserve">532930210000000014925</t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2930210000000000113</t>
  </si>
  <si>
    <t xml:space="preserve">人大代表活动经费</t>
  </si>
  <si>
    <t xml:space="preserve">代表工作</t>
  </si>
  <si>
    <t xml:space="preserve">53293022110000034868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非税收入经费</t>
    </r>
  </si>
  <si>
    <t xml:space="preserve">其他科学技术支出</t>
  </si>
  <si>
    <t xml:space="preserve">    部门整体支出绩效目标表</t>
  </si>
  <si>
    <t xml:space="preserve">洱源县炼铁乡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制定组织实施经济、科技和社会发展计划，制定资源开发技术改造和产业结构调整方案，组织指导好各种行业的生产，搞好商品流通，协调好本乡与外地区经济部门的交流与合作，抓好招商引资，人才引进项目开发，不断培育市场体系，组织经济运行，促进经济发展。
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制定并组织实施村镇建设规划，布署重点工程建设，地方道路建设、公共设施及水利设施的管理，负责土地、林地、水资源等自然资源和生态环境的保护，做好护林防火工作。
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负责行政区域内的民政、计划生育、文化、教育、卫生、体育等社会公益事业的综合性工作，维护一切经济单位和个人的正当经济权益，取缔非法经济活动，调解和处理民事纠纷，打击刑事犯罪活动维护社会和谐稳定。
（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）按计划组织完成县下达的年度经济社会发展重点工作任务，协助国税地税部门加强税收征管，不断培植财源，积极组织财政收入。管好用好财政资金，不断增强财政实力。
（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）抓好精神文明建设，丰富群众文化生活，提倡移风易俗，反对封建迷信，破除陈规陋习，树立社会主义新风尚。</t>
    </r>
  </si>
  <si>
    <t xml:space="preserve">根据三定方案归纳。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2-2024</t>
    </r>
    <r>
      <rPr>
        <sz val="11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保障乡镇经济稳定发展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完善基础设施与公用设施建设，建立健全管理制度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改善民生，提升服务民生质量；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增强财政收入；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加强精神文明环境建设。</t>
    </r>
  </si>
  <si>
    <t xml:space="preserve">根据部门职责，中长期规划，各级党委，各级政府要求归纳。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政府职工的正常办公、生活秩序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围绕脱贫攻坚、爱国卫生运动等任务，突出重点，统筹兼顾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立足服务民生，提高服务质量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加大管理力度，强化依法行政能力。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t xml:space="preserve">政府机构保障经费项目</t>
  </si>
  <si>
    <t xml:space="preserve">政府在职人员工资及三公经费</t>
  </si>
  <si>
    <t xml:space="preserve">村级保障经费项目</t>
  </si>
  <si>
    <t xml:space="preserve">村级办公经费及村组人员工资</t>
  </si>
  <si>
    <r>
      <rPr>
        <sz val="10"/>
        <color rgb="FF000000"/>
        <rFont val="Noto Sans"/>
        <family val="2"/>
      </rPr>
      <t xml:space="preserve">炼铁乡人大代表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，代表活动经费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非税收入经费</t>
    </r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时效指标</t>
  </si>
  <si>
    <t xml:space="preserve">完成各项资金支出进度要求，保障乡村两级工作顺利开展，工资薪金正常发放</t>
  </si>
  <si>
    <t xml:space="preserve">=</t>
  </si>
  <si>
    <t xml:space="preserve">100</t>
  </si>
  <si>
    <t xml:space="preserve">%</t>
  </si>
  <si>
    <t xml:space="preserve">定性指标</t>
  </si>
  <si>
    <r>
      <rPr>
        <sz val="12"/>
        <color rgb="FF000000"/>
        <rFont val="Noto Sans"/>
        <family val="2"/>
      </rPr>
      <t xml:space="preserve">按时完成资金支出进度，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否则不得分。</t>
    </r>
  </si>
  <si>
    <t xml:space="preserve">保障乡村人员基本工资发放，机构正常运转，实现政府部门职能能够正常运转实施</t>
  </si>
  <si>
    <t xml:space="preserve">成本指标</t>
  </si>
  <si>
    <t xml:space="preserve">代表工作经费、人员工资、公用经费</t>
  </si>
  <si>
    <t xml:space="preserve">12803532.2</t>
  </si>
  <si>
    <t xml:space="preserve">元</t>
  </si>
  <si>
    <t xml:space="preserve">定量指标</t>
  </si>
  <si>
    <r>
      <rPr>
        <sz val="12"/>
        <color rgb="FF000000"/>
        <rFont val="Noto Sans"/>
        <family val="2"/>
      </rPr>
      <t xml:space="preserve">有效保障职工生活，保障各项工作顺利推进，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否则不得分。</t>
    </r>
  </si>
  <si>
    <t xml:space="preserve">满意度指标</t>
  </si>
  <si>
    <t xml:space="preserve">服务对象满意度指标</t>
  </si>
  <si>
    <t xml:space="preserve">社会公众或服务对象满意度</t>
  </si>
  <si>
    <t xml:space="preserve">&gt;=</t>
  </si>
  <si>
    <t xml:space="preserve">98</t>
  </si>
  <si>
    <r>
      <rPr>
        <sz val="12"/>
        <color rgb="FF000000"/>
        <rFont val="Noto Sans"/>
        <family val="2"/>
      </rPr>
      <t xml:space="preserve">社会公众或服务对象满意度在</t>
    </r>
    <r>
      <rPr>
        <sz val="12"/>
        <color rgb="FF000000"/>
        <rFont val="宋体"/>
        <family val="0"/>
        <charset val="134"/>
      </rPr>
      <t xml:space="preserve">98%</t>
    </r>
    <r>
      <rPr>
        <sz val="12"/>
        <color rgb="FF000000"/>
        <rFont val="Noto Sans"/>
        <family val="2"/>
      </rPr>
      <t xml:space="preserve">以上，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否则不得分。</t>
    </r>
  </si>
  <si>
    <r>
      <rPr>
        <sz val="12"/>
        <color rgb="FF000000"/>
        <rFont val="Noto Sans"/>
        <family val="2"/>
      </rPr>
      <t xml:space="preserve">社会公众或服务对象满意度在</t>
    </r>
    <r>
      <rPr>
        <sz val="12"/>
        <color rgb="FF000000"/>
        <rFont val="宋体"/>
        <family val="0"/>
        <charset val="134"/>
      </rPr>
      <t xml:space="preserve">98%</t>
    </r>
    <r>
      <rPr>
        <sz val="12"/>
        <color rgb="FF000000"/>
        <rFont val="Noto Sans"/>
        <family val="2"/>
      </rPr>
      <t xml:space="preserve">以上</t>
    </r>
  </si>
  <si>
    <t xml:space="preserve">数量指标</t>
  </si>
  <si>
    <t xml:space="preserve">人大代表活动次数</t>
  </si>
  <si>
    <t xml:space="preserve">次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人大代表活动，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否则不得分。</t>
    </r>
  </si>
  <si>
    <t xml:space="preserve">年内组织四次及以上人大代表活动，积极参与政府各项工作监督</t>
  </si>
  <si>
    <t xml:space="preserve">效益指标</t>
  </si>
  <si>
    <t xml:space="preserve">社会效益指标</t>
  </si>
  <si>
    <t xml:space="preserve">代表充分发挥监督作用，职工严格履职</t>
  </si>
  <si>
    <t xml:space="preserve">有效</t>
  </si>
  <si>
    <t xml:space="preserve">级</t>
  </si>
  <si>
    <r>
      <rPr>
        <sz val="12"/>
        <color rgb="FF000000"/>
        <rFont val="Noto Sans"/>
        <family val="2"/>
      </rPr>
      <t xml:space="preserve">代表充分发挥监督作用，政府职工严格履职，工作取得成效，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否则不得分。</t>
    </r>
  </si>
  <si>
    <t xml:space="preserve">质量指标</t>
  </si>
  <si>
    <t xml:space="preserve">保障职工生活，推进工作顺利开展</t>
  </si>
  <si>
    <r>
      <rPr>
        <sz val="12"/>
        <color rgb="FF000000"/>
        <rFont val="Noto Sans"/>
        <family val="2"/>
      </rPr>
      <t xml:space="preserve">有效保障职工生活，推进各项工作顺利开展，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否则不得分。</t>
    </r>
  </si>
  <si>
    <t xml:space="preserve">保障政府正常运转，实现政府部门职能能够正常运转实施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t xml:space="preserve">    人大代表活动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组织我乡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名人大代表参加调研、考察等活动，充分发挥代表的监督作用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资金使用严格按照《洱源县人大代表活动经费管理使用的意见》文件要求，做到专款专用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项目经费为人大代表依法履行职责提供财力保证，参加各项调研考察、执法检查并完成调研，组织代表提出意见建议，达到预期主要的经济、政治和社会效益。</t>
    </r>
  </si>
  <si>
    <t xml:space="preserve">可持续影响指标</t>
  </si>
  <si>
    <t xml:space="preserve">乡人大代表履职能力可持续影响</t>
  </si>
  <si>
    <t xml:space="preserve">提高</t>
  </si>
  <si>
    <t xml:space="preserve">乡人大代表履职能力可持续影响提高</t>
  </si>
  <si>
    <t xml:space="preserve">活动时间</t>
  </si>
  <si>
    <t xml:space="preserve">年</t>
  </si>
  <si>
    <t xml:space="preserve">在本年度内开展调研活动。</t>
  </si>
  <si>
    <t xml:space="preserve">开展活动成本</t>
  </si>
  <si>
    <t xml:space="preserve">&lt;=</t>
  </si>
  <si>
    <t xml:space="preserve">8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活动成本控制在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。</t>
    </r>
  </si>
  <si>
    <t xml:space="preserve">乡人大代表正常履职</t>
  </si>
  <si>
    <t xml:space="preserve">正常运转</t>
  </si>
  <si>
    <t xml:space="preserve">开展活动覆盖人大代表</t>
  </si>
  <si>
    <t xml:space="preserve">90</t>
  </si>
  <si>
    <r>
      <rPr>
        <sz val="10"/>
        <color rgb="FF000000"/>
        <rFont val="Noto Sans"/>
        <family val="2"/>
      </rPr>
      <t xml:space="preserve">开展人大代表活动覆盖人大代表达</t>
    </r>
    <r>
      <rPr>
        <sz val="10"/>
        <color rgb="FF000000"/>
        <rFont val="宋体"/>
        <family val="0"/>
        <charset val="134"/>
      </rPr>
      <t xml:space="preserve">90%</t>
    </r>
  </si>
  <si>
    <t xml:space="preserve">参加调研培训次数</t>
  </si>
  <si>
    <r>
      <rPr>
        <sz val="10"/>
        <color rgb="FF000000"/>
        <rFont val="Noto Sans"/>
        <family val="2"/>
      </rPr>
      <t xml:space="preserve">外出调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以上</t>
    </r>
  </si>
  <si>
    <t xml:space="preserve">服务对象满意率</t>
  </si>
  <si>
    <r>
      <rPr>
        <sz val="10"/>
        <color rgb="FF000000"/>
        <rFont val="Noto Sans"/>
        <family val="2"/>
      </rPr>
      <t xml:space="preserve">服务对象满意率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乡人大代表人数</t>
  </si>
  <si>
    <t xml:space="preserve">64</t>
  </si>
  <si>
    <t xml:space="preserve">人</t>
  </si>
  <si>
    <r>
      <rPr>
        <sz val="10"/>
        <color rgb="FF000000"/>
        <rFont val="Noto Sans"/>
        <family val="2"/>
      </rPr>
      <t xml:space="preserve">参会人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以上</t>
    </r>
  </si>
  <si>
    <r>
      <rPr>
        <sz val="9"/>
        <color rgb="FF000000"/>
        <rFont val="宋体"/>
        <family val="0"/>
        <charset val="134"/>
      </rPr>
      <t xml:space="preserve"> 2022</t>
    </r>
    <r>
      <rPr>
        <sz val="9"/>
        <color rgb="FF000000"/>
        <rFont val="Noto Sans"/>
        <family val="2"/>
      </rPr>
      <t xml:space="preserve">年非税收入经费</t>
    </r>
  </si>
  <si>
    <t xml:space="preserve">及时完成非税收入的报账、资金使用规范。</t>
  </si>
  <si>
    <t xml:space="preserve">人民群众满意度</t>
  </si>
  <si>
    <t xml:space="preserve">资金使用越规范，人民满意度越高</t>
  </si>
  <si>
    <t xml:space="preserve">资金足额下达</t>
  </si>
  <si>
    <t xml:space="preserve">320000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计非税收入下达数</t>
    </r>
  </si>
  <si>
    <t xml:space="preserve">经济效益指标</t>
  </si>
  <si>
    <t xml:space="preserve">资金效益充分发挥</t>
  </si>
  <si>
    <t xml:space="preserve">充分发挥</t>
  </si>
  <si>
    <t xml:space="preserve">充分发挥资金效益</t>
  </si>
  <si>
    <t xml:space="preserve">项目支出绩效目标表（另文下达）</t>
  </si>
  <si>
    <t xml:space="preserve">无</t>
  </si>
  <si>
    <t xml:space="preserve">说明：本部门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其他公用经费</t>
  </si>
  <si>
    <t xml:space="preserve">采购粉盒</t>
  </si>
  <si>
    <r>
      <rPr>
        <sz val="12"/>
        <color rgb="FF000000"/>
        <rFont val="宋体"/>
        <family val="0"/>
        <charset val="134"/>
      </rPr>
      <t xml:space="preserve">A090202 </t>
    </r>
    <r>
      <rPr>
        <sz val="12"/>
        <color rgb="FF000000"/>
        <rFont val="Noto Sans"/>
        <family val="2"/>
      </rPr>
      <t xml:space="preserve">粉盒</t>
    </r>
  </si>
  <si>
    <t xml:space="preserve">万元</t>
  </si>
  <si>
    <t xml:space="preserve">采购硒鼓</t>
  </si>
  <si>
    <r>
      <rPr>
        <sz val="12"/>
        <color rgb="FF000000"/>
        <rFont val="宋体"/>
        <family val="0"/>
        <charset val="134"/>
      </rPr>
      <t xml:space="preserve">A090201 </t>
    </r>
    <r>
      <rPr>
        <sz val="12"/>
        <color rgb="FF000000"/>
        <rFont val="Noto Sans"/>
        <family val="2"/>
      </rPr>
      <t xml:space="preserve">鼓粉盒</t>
    </r>
  </si>
  <si>
    <t xml:space="preserve">采购多功能一体机</t>
  </si>
  <si>
    <r>
      <rPr>
        <sz val="12"/>
        <color rgb="FF000000"/>
        <rFont val="宋体"/>
        <family val="0"/>
        <charset val="134"/>
      </rPr>
      <t xml:space="preserve">A020204 </t>
    </r>
    <r>
      <rPr>
        <sz val="12"/>
        <color rgb="FF000000"/>
        <rFont val="Noto Sans"/>
        <family val="2"/>
      </rPr>
      <t xml:space="preserve">多功能一体机</t>
    </r>
  </si>
  <si>
    <t xml:space="preserve">采购台式计算机</t>
  </si>
  <si>
    <r>
      <rPr>
        <sz val="12"/>
        <color rgb="FF000000"/>
        <rFont val="宋体"/>
        <family val="0"/>
        <charset val="134"/>
      </rPr>
      <t xml:space="preserve">A02010104 </t>
    </r>
    <r>
      <rPr>
        <sz val="12"/>
        <color rgb="FF000000"/>
        <rFont val="Noto Sans"/>
        <family val="2"/>
      </rPr>
      <t xml:space="preserve">台式计算机</t>
    </r>
  </si>
  <si>
    <t xml:space="preserve">采购复印纸</t>
  </si>
  <si>
    <r>
      <rPr>
        <sz val="12"/>
        <color rgb="FF000000"/>
        <rFont val="宋体"/>
        <family val="0"/>
        <charset val="134"/>
      </rPr>
      <t xml:space="preserve">A090101 </t>
    </r>
    <r>
      <rPr>
        <sz val="12"/>
        <color rgb="FF000000"/>
        <rFont val="Noto Sans"/>
        <family val="2"/>
      </rPr>
      <t xml:space="preserve">复印纸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  州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州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6"/>
        <rFont val="Noto Sans"/>
        <family val="2"/>
      </rPr>
      <t xml:space="preserve">表十九    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    无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表二十    财政专户管理资金支出情况</t>
  </si>
  <si>
    <t xml:space="preserve">                                                                                                                                                                                                         无</t>
  </si>
  <si>
    <t xml:space="preserve">说明：本部门无财政专户管理的支出，故空表公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0.00%"/>
    <numFmt numFmtId="169" formatCode="0.00_);[RED]\-0.00\ 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4"/>
    <col collapsed="false" customWidth="true" hidden="false" outlineLevel="0" max="8" min="8" style="1" width="71.99"/>
    <col collapsed="false" customWidth="true" hidden="true" outlineLevel="0" max="14" min="9" style="1" width="8.87"/>
    <col collapsed="false" customWidth="false" hidden="true" outlineLevel="0" max="257" min="15" style="1" width="9.13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/>
    <row r="5" s="1" customFormat="true" ht="51" hidden="false" customHeight="true" outlineLevel="0" collapsed="false">
      <c r="A5" s="3"/>
      <c r="G5" s="4" t="s">
        <v>1</v>
      </c>
      <c r="H5" s="5" t="s">
        <v>2</v>
      </c>
    </row>
    <row r="6" s="1" customFormat="true" ht="51" hidden="false" customHeight="true" outlineLevel="0" collapsed="false">
      <c r="A6" s="3"/>
      <c r="G6" s="4" t="s">
        <v>3</v>
      </c>
      <c r="H6" s="5" t="s">
        <v>4</v>
      </c>
    </row>
    <row r="7" s="1" customFormat="true" ht="51" hidden="false" customHeight="true" outlineLevel="0" collapsed="false">
      <c r="A7" s="3"/>
      <c r="G7" s="4" t="s">
        <v>5</v>
      </c>
      <c r="H7" s="5" t="s">
        <v>6</v>
      </c>
    </row>
    <row r="8" s="1" customFormat="tru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6" width="14.84"/>
    <col collapsed="false" customWidth="true" hidden="false" outlineLevel="0" max="5" min="4" style="76" width="15.13"/>
    <col collapsed="false" customWidth="true" hidden="false" outlineLevel="0" max="7" min="6" style="76" width="14.28"/>
    <col collapsed="false" customWidth="true" hidden="false" outlineLevel="0" max="9" min="8" style="118" width="12.13"/>
    <col collapsed="false" customWidth="true" hidden="false" outlineLevel="0" max="10" min="10" style="118" width="14.56"/>
    <col collapsed="false" customWidth="true" hidden="false" outlineLevel="0" max="24" min="11" style="118" width="12.13"/>
    <col collapsed="false" customWidth="false" hidden="false" outlineLevel="0" max="257" min="25" style="10" width="9.13"/>
  </cols>
  <sheetData>
    <row r="1" customFormat="false" ht="12" hidden="false" customHeight="true" outlineLevel="0" collapsed="false">
      <c r="X1" s="133"/>
    </row>
    <row r="2" customFormat="false" ht="39" hidden="false" customHeight="true" outlineLevel="0" collapsed="false">
      <c r="A2" s="78" t="s">
        <v>49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3" customFormat="false" ht="18" hidden="false" customHeight="true" outlineLevel="0" collapsed="false">
      <c r="A3" s="66" t="s">
        <v>31</v>
      </c>
      <c r="B3" s="66"/>
      <c r="C3" s="66"/>
      <c r="D3" s="66"/>
      <c r="E3" s="66"/>
      <c r="F3" s="66"/>
      <c r="G3" s="66"/>
      <c r="H3" s="66"/>
      <c r="I3" s="66"/>
      <c r="J3" s="10"/>
      <c r="K3" s="10"/>
      <c r="L3" s="10"/>
      <c r="M3" s="10"/>
      <c r="N3" s="10"/>
      <c r="O3" s="10"/>
      <c r="P3" s="10"/>
      <c r="Q3" s="10"/>
      <c r="X3" s="134" t="s">
        <v>81</v>
      </c>
    </row>
    <row r="4" customFormat="false" ht="13.5" hidden="false" customHeight="true" outlineLevel="0" collapsed="false">
      <c r="A4" s="79" t="s">
        <v>494</v>
      </c>
      <c r="B4" s="79" t="s">
        <v>495</v>
      </c>
      <c r="C4" s="79" t="s">
        <v>496</v>
      </c>
      <c r="D4" s="79" t="s">
        <v>497</v>
      </c>
      <c r="E4" s="79" t="s">
        <v>498</v>
      </c>
      <c r="F4" s="79" t="s">
        <v>499</v>
      </c>
      <c r="G4" s="79" t="s">
        <v>500</v>
      </c>
      <c r="H4" s="57" t="s">
        <v>501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</row>
    <row r="5" customFormat="false" ht="13.5" hidden="false" customHeight="true" outlineLevel="0" collapsed="false">
      <c r="A5" s="79"/>
      <c r="B5" s="79"/>
      <c r="C5" s="79"/>
      <c r="D5" s="79"/>
      <c r="E5" s="79"/>
      <c r="F5" s="79"/>
      <c r="G5" s="79"/>
      <c r="H5" s="57" t="s">
        <v>502</v>
      </c>
      <c r="I5" s="57" t="s">
        <v>503</v>
      </c>
      <c r="J5" s="57"/>
      <c r="K5" s="57"/>
      <c r="L5" s="57"/>
      <c r="M5" s="57"/>
      <c r="N5" s="57"/>
      <c r="O5" s="19" t="s">
        <v>504</v>
      </c>
      <c r="P5" s="19"/>
      <c r="Q5" s="19"/>
      <c r="R5" s="57" t="s">
        <v>90</v>
      </c>
      <c r="S5" s="57" t="s">
        <v>91</v>
      </c>
      <c r="T5" s="57"/>
      <c r="U5" s="57"/>
      <c r="V5" s="57"/>
      <c r="W5" s="57"/>
      <c r="X5" s="57"/>
    </row>
    <row r="6" customFormat="false" ht="13.5" hidden="false" customHeight="true" outlineLevel="0" collapsed="false">
      <c r="A6" s="79"/>
      <c r="B6" s="79"/>
      <c r="C6" s="79"/>
      <c r="D6" s="79"/>
      <c r="E6" s="79"/>
      <c r="F6" s="79"/>
      <c r="G6" s="79"/>
      <c r="H6" s="57"/>
      <c r="I6" s="57" t="s">
        <v>505</v>
      </c>
      <c r="J6" s="57"/>
      <c r="K6" s="57" t="s">
        <v>506</v>
      </c>
      <c r="L6" s="57" t="s">
        <v>507</v>
      </c>
      <c r="M6" s="57" t="s">
        <v>508</v>
      </c>
      <c r="N6" s="57" t="s">
        <v>509</v>
      </c>
      <c r="O6" s="135" t="s">
        <v>87</v>
      </c>
      <c r="P6" s="135" t="s">
        <v>88</v>
      </c>
      <c r="Q6" s="135" t="s">
        <v>89</v>
      </c>
      <c r="R6" s="57"/>
      <c r="S6" s="57" t="s">
        <v>86</v>
      </c>
      <c r="T6" s="57" t="s">
        <v>92</v>
      </c>
      <c r="U6" s="57" t="s">
        <v>93</v>
      </c>
      <c r="V6" s="57" t="s">
        <v>94</v>
      </c>
      <c r="W6" s="57" t="s">
        <v>95</v>
      </c>
      <c r="X6" s="57" t="s">
        <v>96</v>
      </c>
    </row>
    <row r="7" customFormat="false" ht="27" hidden="false" customHeight="true" outlineLevel="0" collapsed="false">
      <c r="A7" s="79"/>
      <c r="B7" s="79"/>
      <c r="C7" s="79"/>
      <c r="D7" s="79"/>
      <c r="E7" s="79"/>
      <c r="F7" s="79"/>
      <c r="G7" s="79"/>
      <c r="H7" s="57"/>
      <c r="I7" s="57" t="s">
        <v>86</v>
      </c>
      <c r="J7" s="57" t="s">
        <v>510</v>
      </c>
      <c r="K7" s="57"/>
      <c r="L7" s="57"/>
      <c r="M7" s="57"/>
      <c r="N7" s="57"/>
      <c r="O7" s="135"/>
      <c r="P7" s="135"/>
      <c r="Q7" s="135"/>
      <c r="R7" s="57"/>
      <c r="S7" s="57"/>
      <c r="T7" s="57"/>
      <c r="U7" s="57"/>
      <c r="V7" s="57"/>
      <c r="W7" s="57"/>
      <c r="X7" s="57"/>
    </row>
    <row r="8" customFormat="false" ht="13.5" hidden="false" customHeight="true" outlineLevel="0" collapsed="false">
      <c r="A8" s="82" t="s">
        <v>267</v>
      </c>
      <c r="B8" s="82" t="s">
        <v>268</v>
      </c>
      <c r="C8" s="82" t="s">
        <v>269</v>
      </c>
      <c r="D8" s="82" t="s">
        <v>270</v>
      </c>
      <c r="E8" s="82" t="s">
        <v>271</v>
      </c>
      <c r="F8" s="82" t="s">
        <v>272</v>
      </c>
      <c r="G8" s="82" t="s">
        <v>273</v>
      </c>
      <c r="H8" s="82" t="s">
        <v>283</v>
      </c>
      <c r="I8" s="82" t="s">
        <v>284</v>
      </c>
      <c r="J8" s="82" t="s">
        <v>285</v>
      </c>
      <c r="K8" s="82" t="s">
        <v>286</v>
      </c>
      <c r="L8" s="82" t="s">
        <v>287</v>
      </c>
      <c r="M8" s="82" t="s">
        <v>511</v>
      </c>
      <c r="N8" s="82" t="s">
        <v>289</v>
      </c>
      <c r="O8" s="82" t="s">
        <v>290</v>
      </c>
      <c r="P8" s="82" t="s">
        <v>512</v>
      </c>
      <c r="Q8" s="82" t="s">
        <v>292</v>
      </c>
      <c r="R8" s="82" t="s">
        <v>293</v>
      </c>
      <c r="S8" s="82" t="s">
        <v>513</v>
      </c>
      <c r="T8" s="82" t="s">
        <v>514</v>
      </c>
      <c r="U8" s="82" t="s">
        <v>515</v>
      </c>
      <c r="V8" s="82" t="s">
        <v>516</v>
      </c>
      <c r="W8" s="82" t="s">
        <v>517</v>
      </c>
      <c r="X8" s="82" t="s">
        <v>518</v>
      </c>
    </row>
    <row r="9" customFormat="false" ht="13.5" hidden="false" customHeight="true" outlineLevel="0" collapsed="false">
      <c r="A9" s="83" t="s">
        <v>519</v>
      </c>
      <c r="B9" s="47" t="s">
        <v>520</v>
      </c>
      <c r="C9" s="83" t="s">
        <v>303</v>
      </c>
      <c r="D9" s="47" t="s">
        <v>227</v>
      </c>
      <c r="E9" s="83" t="s">
        <v>521</v>
      </c>
      <c r="F9" s="47" t="s">
        <v>522</v>
      </c>
      <c r="G9" s="83" t="s">
        <v>332</v>
      </c>
      <c r="H9" s="62" t="n">
        <v>0.03</v>
      </c>
      <c r="I9" s="70" t="n">
        <v>0.03</v>
      </c>
      <c r="J9" s="136"/>
      <c r="K9" s="62"/>
      <c r="L9" s="62"/>
      <c r="M9" s="70" t="n">
        <v>0.03</v>
      </c>
      <c r="N9" s="137"/>
      <c r="O9" s="137"/>
      <c r="P9" s="137"/>
      <c r="Q9" s="136"/>
      <c r="R9" s="62"/>
      <c r="S9" s="70"/>
      <c r="T9" s="62"/>
      <c r="U9" s="62"/>
      <c r="V9" s="136"/>
      <c r="W9" s="136"/>
      <c r="X9" s="136"/>
    </row>
    <row r="10" customFormat="false" ht="13.5" hidden="false" customHeight="true" outlineLevel="0" collapsed="false">
      <c r="A10" s="83" t="s">
        <v>519</v>
      </c>
      <c r="B10" s="47" t="s">
        <v>523</v>
      </c>
      <c r="C10" s="83" t="s">
        <v>524</v>
      </c>
      <c r="D10" s="47" t="s">
        <v>227</v>
      </c>
      <c r="E10" s="83" t="s">
        <v>521</v>
      </c>
      <c r="F10" s="47" t="s">
        <v>525</v>
      </c>
      <c r="G10" s="83" t="s">
        <v>301</v>
      </c>
      <c r="H10" s="62" t="n">
        <v>2.7</v>
      </c>
      <c r="I10" s="70" t="n">
        <v>2.7</v>
      </c>
      <c r="J10" s="136"/>
      <c r="K10" s="62"/>
      <c r="L10" s="62"/>
      <c r="M10" s="70" t="n">
        <v>2.7</v>
      </c>
      <c r="N10" s="137"/>
      <c r="O10" s="137"/>
      <c r="P10" s="137"/>
      <c r="Q10" s="136"/>
      <c r="R10" s="62"/>
      <c r="S10" s="70"/>
      <c r="T10" s="62"/>
      <c r="U10" s="62"/>
      <c r="V10" s="136"/>
      <c r="W10" s="136"/>
      <c r="X10" s="136"/>
    </row>
    <row r="11" customFormat="false" ht="13.5" hidden="false" customHeight="true" outlineLevel="0" collapsed="false">
      <c r="A11" s="83" t="s">
        <v>519</v>
      </c>
      <c r="B11" s="47" t="s">
        <v>523</v>
      </c>
      <c r="C11" s="83" t="s">
        <v>524</v>
      </c>
      <c r="D11" s="47" t="s">
        <v>227</v>
      </c>
      <c r="E11" s="83" t="s">
        <v>521</v>
      </c>
      <c r="F11" s="47" t="s">
        <v>526</v>
      </c>
      <c r="G11" s="83" t="s">
        <v>304</v>
      </c>
      <c r="H11" s="62" t="n">
        <v>2.89</v>
      </c>
      <c r="I11" s="70" t="n">
        <v>2.89</v>
      </c>
      <c r="J11" s="136"/>
      <c r="K11" s="62"/>
      <c r="L11" s="62"/>
      <c r="M11" s="70" t="n">
        <v>2.89</v>
      </c>
      <c r="N11" s="137"/>
      <c r="O11" s="137"/>
      <c r="P11" s="137"/>
      <c r="Q11" s="136"/>
      <c r="R11" s="62"/>
      <c r="S11" s="70"/>
      <c r="T11" s="62"/>
      <c r="U11" s="62"/>
      <c r="V11" s="136"/>
      <c r="W11" s="136"/>
      <c r="X11" s="136"/>
    </row>
    <row r="12" customFormat="false" ht="13.5" hidden="false" customHeight="true" outlineLevel="0" collapsed="false">
      <c r="A12" s="83" t="s">
        <v>519</v>
      </c>
      <c r="B12" s="47" t="s">
        <v>523</v>
      </c>
      <c r="C12" s="83" t="s">
        <v>524</v>
      </c>
      <c r="D12" s="47" t="s">
        <v>227</v>
      </c>
      <c r="E12" s="83" t="s">
        <v>521</v>
      </c>
      <c r="F12" s="47" t="s">
        <v>527</v>
      </c>
      <c r="G12" s="83" t="s">
        <v>307</v>
      </c>
      <c r="H12" s="62" t="n">
        <v>0.23</v>
      </c>
      <c r="I12" s="70" t="n">
        <v>0.23</v>
      </c>
      <c r="J12" s="136"/>
      <c r="K12" s="62"/>
      <c r="L12" s="62"/>
      <c r="M12" s="70" t="n">
        <v>0.23</v>
      </c>
      <c r="N12" s="137"/>
      <c r="O12" s="137"/>
      <c r="P12" s="137"/>
      <c r="Q12" s="136"/>
      <c r="R12" s="62"/>
      <c r="S12" s="70"/>
      <c r="T12" s="62"/>
      <c r="U12" s="62"/>
      <c r="V12" s="136"/>
      <c r="W12" s="136"/>
      <c r="X12" s="136"/>
    </row>
    <row r="13" customFormat="false" ht="13.5" hidden="false" customHeight="true" outlineLevel="0" collapsed="false">
      <c r="A13" s="83" t="s">
        <v>519</v>
      </c>
      <c r="B13" s="47" t="s">
        <v>523</v>
      </c>
      <c r="C13" s="83" t="s">
        <v>524</v>
      </c>
      <c r="D13" s="47" t="s">
        <v>227</v>
      </c>
      <c r="E13" s="83" t="s">
        <v>521</v>
      </c>
      <c r="F13" s="47" t="s">
        <v>528</v>
      </c>
      <c r="G13" s="83" t="s">
        <v>315</v>
      </c>
      <c r="H13" s="62" t="n">
        <v>4.52</v>
      </c>
      <c r="I13" s="70" t="n">
        <v>4.52</v>
      </c>
      <c r="J13" s="136"/>
      <c r="K13" s="62"/>
      <c r="L13" s="62"/>
      <c r="M13" s="70" t="n">
        <v>4.52</v>
      </c>
      <c r="N13" s="137"/>
      <c r="O13" s="137"/>
      <c r="P13" s="137"/>
      <c r="Q13" s="136"/>
      <c r="R13" s="62"/>
      <c r="S13" s="70"/>
      <c r="T13" s="62"/>
      <c r="U13" s="62"/>
      <c r="V13" s="136"/>
      <c r="W13" s="136"/>
      <c r="X13" s="136"/>
    </row>
    <row r="14" customFormat="false" ht="13.5" hidden="false" customHeight="true" outlineLevel="0" collapsed="false">
      <c r="A14" s="83" t="s">
        <v>519</v>
      </c>
      <c r="B14" s="47" t="s">
        <v>529</v>
      </c>
      <c r="C14" s="83" t="s">
        <v>306</v>
      </c>
      <c r="D14" s="47" t="s">
        <v>227</v>
      </c>
      <c r="E14" s="83" t="s">
        <v>521</v>
      </c>
      <c r="F14" s="47" t="s">
        <v>530</v>
      </c>
      <c r="G14" s="83" t="s">
        <v>306</v>
      </c>
      <c r="H14" s="62" t="n">
        <v>0.84</v>
      </c>
      <c r="I14" s="70" t="n">
        <v>0.84</v>
      </c>
      <c r="J14" s="136"/>
      <c r="K14" s="62"/>
      <c r="L14" s="62"/>
      <c r="M14" s="70" t="n">
        <v>0.84</v>
      </c>
      <c r="N14" s="137"/>
      <c r="O14" s="137"/>
      <c r="P14" s="137"/>
      <c r="Q14" s="136"/>
      <c r="R14" s="62"/>
      <c r="S14" s="70"/>
      <c r="T14" s="62"/>
      <c r="U14" s="62"/>
      <c r="V14" s="136"/>
      <c r="W14" s="136"/>
      <c r="X14" s="136"/>
    </row>
    <row r="15" customFormat="false" ht="13.5" hidden="false" customHeight="true" outlineLevel="0" collapsed="false">
      <c r="A15" s="83" t="s">
        <v>519</v>
      </c>
      <c r="B15" s="47" t="s">
        <v>531</v>
      </c>
      <c r="C15" s="83" t="s">
        <v>384</v>
      </c>
      <c r="D15" s="47" t="s">
        <v>227</v>
      </c>
      <c r="E15" s="83" t="s">
        <v>521</v>
      </c>
      <c r="F15" s="47" t="s">
        <v>532</v>
      </c>
      <c r="G15" s="83" t="s">
        <v>384</v>
      </c>
      <c r="H15" s="62" t="n">
        <v>0.2</v>
      </c>
      <c r="I15" s="70" t="n">
        <v>0.2</v>
      </c>
      <c r="J15" s="136"/>
      <c r="K15" s="62"/>
      <c r="L15" s="62"/>
      <c r="M15" s="70" t="n">
        <v>0.2</v>
      </c>
      <c r="N15" s="137"/>
      <c r="O15" s="137"/>
      <c r="P15" s="137"/>
      <c r="Q15" s="136"/>
      <c r="R15" s="62"/>
      <c r="S15" s="70"/>
      <c r="T15" s="62"/>
      <c r="U15" s="62"/>
      <c r="V15" s="136"/>
      <c r="W15" s="136"/>
      <c r="X15" s="136"/>
    </row>
    <row r="16" customFormat="false" ht="13.5" hidden="false" customHeight="true" outlineLevel="0" collapsed="false">
      <c r="A16" s="83" t="s">
        <v>519</v>
      </c>
      <c r="B16" s="47" t="s">
        <v>533</v>
      </c>
      <c r="C16" s="83" t="s">
        <v>534</v>
      </c>
      <c r="D16" s="47" t="s">
        <v>227</v>
      </c>
      <c r="E16" s="83" t="s">
        <v>521</v>
      </c>
      <c r="F16" s="47" t="s">
        <v>535</v>
      </c>
      <c r="G16" s="83" t="s">
        <v>343</v>
      </c>
      <c r="H16" s="62" t="n">
        <v>0.28</v>
      </c>
      <c r="I16" s="70" t="n">
        <v>0.28</v>
      </c>
      <c r="J16" s="136"/>
      <c r="K16" s="62"/>
      <c r="L16" s="62"/>
      <c r="M16" s="70" t="n">
        <v>0.28</v>
      </c>
      <c r="N16" s="137"/>
      <c r="O16" s="137"/>
      <c r="P16" s="137"/>
      <c r="Q16" s="136"/>
      <c r="R16" s="62"/>
      <c r="S16" s="70"/>
      <c r="T16" s="62"/>
      <c r="U16" s="62"/>
      <c r="V16" s="136"/>
      <c r="W16" s="136"/>
      <c r="X16" s="136"/>
    </row>
    <row r="17" customFormat="false" ht="13.5" hidden="false" customHeight="true" outlineLevel="0" collapsed="false">
      <c r="A17" s="83" t="s">
        <v>519</v>
      </c>
      <c r="B17" s="47" t="s">
        <v>533</v>
      </c>
      <c r="C17" s="83" t="s">
        <v>534</v>
      </c>
      <c r="D17" s="47" t="s">
        <v>227</v>
      </c>
      <c r="E17" s="83" t="s">
        <v>521</v>
      </c>
      <c r="F17" s="47" t="s">
        <v>536</v>
      </c>
      <c r="G17" s="83" t="s">
        <v>322</v>
      </c>
      <c r="H17" s="62" t="n">
        <v>0.01</v>
      </c>
      <c r="I17" s="70" t="n">
        <v>0.01</v>
      </c>
      <c r="J17" s="136"/>
      <c r="K17" s="62"/>
      <c r="L17" s="62"/>
      <c r="M17" s="70" t="n">
        <v>0.01</v>
      </c>
      <c r="N17" s="137"/>
      <c r="O17" s="137"/>
      <c r="P17" s="137"/>
      <c r="Q17" s="136"/>
      <c r="R17" s="62"/>
      <c r="S17" s="70"/>
      <c r="T17" s="62"/>
      <c r="U17" s="62"/>
      <c r="V17" s="136"/>
      <c r="W17" s="136"/>
      <c r="X17" s="136"/>
    </row>
    <row r="18" customFormat="false" ht="13.5" hidden="false" customHeight="true" outlineLevel="0" collapsed="false">
      <c r="A18" s="83" t="s">
        <v>537</v>
      </c>
      <c r="B18" s="47" t="s">
        <v>538</v>
      </c>
      <c r="C18" s="83" t="s">
        <v>539</v>
      </c>
      <c r="D18" s="47" t="s">
        <v>143</v>
      </c>
      <c r="E18" s="83" t="s">
        <v>540</v>
      </c>
      <c r="F18" s="47" t="s">
        <v>525</v>
      </c>
      <c r="G18" s="83" t="s">
        <v>301</v>
      </c>
      <c r="H18" s="62" t="n">
        <v>8.26</v>
      </c>
      <c r="I18" s="70" t="n">
        <v>8.26</v>
      </c>
      <c r="J18" s="136"/>
      <c r="K18" s="62"/>
      <c r="L18" s="62"/>
      <c r="M18" s="70" t="n">
        <v>8.26</v>
      </c>
      <c r="N18" s="137"/>
      <c r="O18" s="137"/>
      <c r="P18" s="137"/>
      <c r="Q18" s="136"/>
      <c r="R18" s="62"/>
      <c r="S18" s="70"/>
      <c r="T18" s="62"/>
      <c r="U18" s="62"/>
      <c r="V18" s="136"/>
      <c r="W18" s="136"/>
      <c r="X18" s="136"/>
    </row>
    <row r="19" customFormat="false" ht="13.5" hidden="false" customHeight="true" outlineLevel="0" collapsed="false">
      <c r="A19" s="83" t="s">
        <v>537</v>
      </c>
      <c r="B19" s="47" t="s">
        <v>538</v>
      </c>
      <c r="C19" s="83" t="s">
        <v>539</v>
      </c>
      <c r="D19" s="47" t="s">
        <v>143</v>
      </c>
      <c r="E19" s="83" t="s">
        <v>540</v>
      </c>
      <c r="F19" s="47" t="s">
        <v>526</v>
      </c>
      <c r="G19" s="83" t="s">
        <v>304</v>
      </c>
      <c r="H19" s="62" t="n">
        <v>19.91</v>
      </c>
      <c r="I19" s="70" t="n">
        <v>19.91</v>
      </c>
      <c r="J19" s="136"/>
      <c r="K19" s="62"/>
      <c r="L19" s="62"/>
      <c r="M19" s="70" t="n">
        <v>19.91</v>
      </c>
      <c r="N19" s="137"/>
      <c r="O19" s="137"/>
      <c r="P19" s="137"/>
      <c r="Q19" s="136"/>
      <c r="R19" s="62"/>
      <c r="S19" s="70"/>
      <c r="T19" s="62"/>
      <c r="U19" s="62"/>
      <c r="V19" s="136"/>
      <c r="W19" s="136"/>
      <c r="X19" s="136"/>
    </row>
    <row r="20" customFormat="false" ht="13.5" hidden="false" customHeight="true" outlineLevel="0" collapsed="false">
      <c r="A20" s="83" t="s">
        <v>537</v>
      </c>
      <c r="B20" s="47" t="s">
        <v>538</v>
      </c>
      <c r="C20" s="83" t="s">
        <v>539</v>
      </c>
      <c r="D20" s="47" t="s">
        <v>143</v>
      </c>
      <c r="E20" s="83" t="s">
        <v>540</v>
      </c>
      <c r="F20" s="47" t="s">
        <v>527</v>
      </c>
      <c r="G20" s="83" t="s">
        <v>307</v>
      </c>
      <c r="H20" s="62" t="n">
        <v>0.69</v>
      </c>
      <c r="I20" s="70" t="n">
        <v>0.69</v>
      </c>
      <c r="J20" s="136"/>
      <c r="K20" s="62"/>
      <c r="L20" s="62"/>
      <c r="M20" s="70" t="n">
        <v>0.69</v>
      </c>
      <c r="N20" s="137"/>
      <c r="O20" s="137"/>
      <c r="P20" s="137"/>
      <c r="Q20" s="136"/>
      <c r="R20" s="62"/>
      <c r="S20" s="70"/>
      <c r="T20" s="62"/>
      <c r="U20" s="62"/>
      <c r="V20" s="136"/>
      <c r="W20" s="136"/>
      <c r="X20" s="136"/>
    </row>
    <row r="21" customFormat="false" ht="13.5" hidden="false" customHeight="true" outlineLevel="0" collapsed="false">
      <c r="A21" s="83" t="s">
        <v>537</v>
      </c>
      <c r="B21" s="47" t="s">
        <v>541</v>
      </c>
      <c r="C21" s="83" t="s">
        <v>306</v>
      </c>
      <c r="D21" s="47" t="s">
        <v>143</v>
      </c>
      <c r="E21" s="83" t="s">
        <v>540</v>
      </c>
      <c r="F21" s="47" t="s">
        <v>530</v>
      </c>
      <c r="G21" s="83" t="s">
        <v>306</v>
      </c>
      <c r="H21" s="62" t="n">
        <v>2.24</v>
      </c>
      <c r="I21" s="70" t="n">
        <v>2.24</v>
      </c>
      <c r="J21" s="136"/>
      <c r="K21" s="62"/>
      <c r="L21" s="62"/>
      <c r="M21" s="70" t="n">
        <v>2.24</v>
      </c>
      <c r="N21" s="137"/>
      <c r="O21" s="137"/>
      <c r="P21" s="137"/>
      <c r="Q21" s="136"/>
      <c r="R21" s="62"/>
      <c r="S21" s="70"/>
      <c r="T21" s="62"/>
      <c r="U21" s="62"/>
      <c r="V21" s="136"/>
      <c r="W21" s="136"/>
      <c r="X21" s="136"/>
    </row>
    <row r="22" customFormat="false" ht="13.5" hidden="false" customHeight="true" outlineLevel="0" collapsed="false">
      <c r="A22" s="83" t="s">
        <v>537</v>
      </c>
      <c r="B22" s="47" t="s">
        <v>542</v>
      </c>
      <c r="C22" s="83" t="s">
        <v>543</v>
      </c>
      <c r="D22" s="47" t="s">
        <v>143</v>
      </c>
      <c r="E22" s="83" t="s">
        <v>540</v>
      </c>
      <c r="F22" s="47" t="s">
        <v>544</v>
      </c>
      <c r="G22" s="83" t="s">
        <v>393</v>
      </c>
      <c r="H22" s="62" t="n">
        <v>1.8</v>
      </c>
      <c r="I22" s="70" t="n">
        <v>1.8</v>
      </c>
      <c r="J22" s="136"/>
      <c r="K22" s="62"/>
      <c r="L22" s="62"/>
      <c r="M22" s="70" t="n">
        <v>1.8</v>
      </c>
      <c r="N22" s="137"/>
      <c r="O22" s="137"/>
      <c r="P22" s="137"/>
      <c r="Q22" s="136"/>
      <c r="R22" s="62"/>
      <c r="S22" s="70"/>
      <c r="T22" s="62"/>
      <c r="U22" s="62"/>
      <c r="V22" s="136"/>
      <c r="W22" s="136"/>
      <c r="X22" s="136"/>
    </row>
    <row r="23" customFormat="false" ht="13.5" hidden="false" customHeight="true" outlineLevel="0" collapsed="false">
      <c r="A23" s="83" t="s">
        <v>537</v>
      </c>
      <c r="B23" s="47" t="s">
        <v>545</v>
      </c>
      <c r="C23" s="83" t="s">
        <v>384</v>
      </c>
      <c r="D23" s="47" t="s">
        <v>143</v>
      </c>
      <c r="E23" s="83" t="s">
        <v>540</v>
      </c>
      <c r="F23" s="47" t="s">
        <v>532</v>
      </c>
      <c r="G23" s="83" t="s">
        <v>384</v>
      </c>
      <c r="H23" s="62" t="n">
        <v>0.48</v>
      </c>
      <c r="I23" s="70" t="n">
        <v>0.48</v>
      </c>
      <c r="J23" s="136"/>
      <c r="K23" s="62"/>
      <c r="L23" s="62"/>
      <c r="M23" s="70" t="n">
        <v>0.48</v>
      </c>
      <c r="N23" s="137"/>
      <c r="O23" s="137"/>
      <c r="P23" s="137"/>
      <c r="Q23" s="136"/>
      <c r="R23" s="62"/>
      <c r="S23" s="70"/>
      <c r="T23" s="62"/>
      <c r="U23" s="62"/>
      <c r="V23" s="136"/>
      <c r="W23" s="136"/>
      <c r="X23" s="136"/>
    </row>
    <row r="24" customFormat="false" ht="13.5" hidden="false" customHeight="true" outlineLevel="0" collapsed="false">
      <c r="A24" s="83" t="s">
        <v>537</v>
      </c>
      <c r="B24" s="47" t="s">
        <v>546</v>
      </c>
      <c r="C24" s="83" t="s">
        <v>534</v>
      </c>
      <c r="D24" s="47" t="s">
        <v>143</v>
      </c>
      <c r="E24" s="83" t="s">
        <v>540</v>
      </c>
      <c r="F24" s="47" t="s">
        <v>535</v>
      </c>
      <c r="G24" s="83" t="s">
        <v>343</v>
      </c>
      <c r="H24" s="62" t="n">
        <v>0.52</v>
      </c>
      <c r="I24" s="70" t="n">
        <v>0.52</v>
      </c>
      <c r="J24" s="136"/>
      <c r="K24" s="62"/>
      <c r="L24" s="62"/>
      <c r="M24" s="70" t="n">
        <v>0.52</v>
      </c>
      <c r="N24" s="137"/>
      <c r="O24" s="137"/>
      <c r="P24" s="137"/>
      <c r="Q24" s="136"/>
      <c r="R24" s="62"/>
      <c r="S24" s="70"/>
      <c r="T24" s="62"/>
      <c r="U24" s="62"/>
      <c r="V24" s="136"/>
      <c r="W24" s="136"/>
      <c r="X24" s="136"/>
    </row>
    <row r="25" customFormat="false" ht="13.5" hidden="false" customHeight="true" outlineLevel="0" collapsed="false">
      <c r="A25" s="83" t="s">
        <v>537</v>
      </c>
      <c r="B25" s="47" t="s">
        <v>546</v>
      </c>
      <c r="C25" s="83" t="s">
        <v>534</v>
      </c>
      <c r="D25" s="47" t="s">
        <v>143</v>
      </c>
      <c r="E25" s="83" t="s">
        <v>540</v>
      </c>
      <c r="F25" s="47" t="s">
        <v>536</v>
      </c>
      <c r="G25" s="83" t="s">
        <v>322</v>
      </c>
      <c r="H25" s="62" t="n">
        <v>0.01</v>
      </c>
      <c r="I25" s="70" t="n">
        <v>0.01</v>
      </c>
      <c r="J25" s="136"/>
      <c r="K25" s="62"/>
      <c r="L25" s="62"/>
      <c r="M25" s="70" t="n">
        <v>0.01</v>
      </c>
      <c r="N25" s="137"/>
      <c r="O25" s="137"/>
      <c r="P25" s="137"/>
      <c r="Q25" s="136"/>
      <c r="R25" s="62"/>
      <c r="S25" s="70"/>
      <c r="T25" s="62"/>
      <c r="U25" s="62"/>
      <c r="V25" s="136"/>
      <c r="W25" s="136"/>
      <c r="X25" s="136"/>
    </row>
    <row r="26" customFormat="false" ht="13.5" hidden="false" customHeight="true" outlineLevel="0" collapsed="false">
      <c r="A26" s="83" t="s">
        <v>537</v>
      </c>
      <c r="B26" s="47" t="s">
        <v>547</v>
      </c>
      <c r="C26" s="83" t="s">
        <v>303</v>
      </c>
      <c r="D26" s="47" t="s">
        <v>143</v>
      </c>
      <c r="E26" s="83" t="s">
        <v>540</v>
      </c>
      <c r="F26" s="47" t="s">
        <v>522</v>
      </c>
      <c r="G26" s="83" t="s">
        <v>332</v>
      </c>
      <c r="H26" s="62" t="n">
        <v>0.01</v>
      </c>
      <c r="I26" s="70" t="n">
        <v>0.01</v>
      </c>
      <c r="J26" s="136"/>
      <c r="K26" s="62"/>
      <c r="L26" s="62"/>
      <c r="M26" s="70" t="n">
        <v>0.01</v>
      </c>
      <c r="N26" s="137"/>
      <c r="O26" s="137"/>
      <c r="P26" s="137"/>
      <c r="Q26" s="136"/>
      <c r="R26" s="62"/>
      <c r="S26" s="70"/>
      <c r="T26" s="62"/>
      <c r="U26" s="62"/>
      <c r="V26" s="136"/>
      <c r="W26" s="136"/>
      <c r="X26" s="136"/>
    </row>
    <row r="27" customFormat="false" ht="13.5" hidden="false" customHeight="true" outlineLevel="0" collapsed="false">
      <c r="A27" s="83" t="s">
        <v>2</v>
      </c>
      <c r="B27" s="47" t="s">
        <v>548</v>
      </c>
      <c r="C27" s="83" t="s">
        <v>539</v>
      </c>
      <c r="D27" s="47" t="s">
        <v>149</v>
      </c>
      <c r="E27" s="83" t="s">
        <v>540</v>
      </c>
      <c r="F27" s="47" t="s">
        <v>525</v>
      </c>
      <c r="G27" s="83" t="s">
        <v>301</v>
      </c>
      <c r="H27" s="62" t="n">
        <v>46.42</v>
      </c>
      <c r="I27" s="70" t="n">
        <v>46.42</v>
      </c>
      <c r="J27" s="136"/>
      <c r="K27" s="62"/>
      <c r="L27" s="62"/>
      <c r="M27" s="70" t="n">
        <v>46.42</v>
      </c>
      <c r="N27" s="137"/>
      <c r="O27" s="137"/>
      <c r="P27" s="137"/>
      <c r="Q27" s="136"/>
      <c r="R27" s="62"/>
      <c r="S27" s="70"/>
      <c r="T27" s="62"/>
      <c r="U27" s="62"/>
      <c r="V27" s="136"/>
      <c r="W27" s="136"/>
      <c r="X27" s="136"/>
    </row>
    <row r="28" customFormat="false" ht="13.5" hidden="false" customHeight="true" outlineLevel="0" collapsed="false">
      <c r="A28" s="83" t="s">
        <v>2</v>
      </c>
      <c r="B28" s="47" t="s">
        <v>548</v>
      </c>
      <c r="C28" s="83" t="s">
        <v>539</v>
      </c>
      <c r="D28" s="47" t="s">
        <v>149</v>
      </c>
      <c r="E28" s="83" t="s">
        <v>540</v>
      </c>
      <c r="F28" s="47" t="s">
        <v>526</v>
      </c>
      <c r="G28" s="83" t="s">
        <v>304</v>
      </c>
      <c r="H28" s="62" t="n">
        <v>145.71</v>
      </c>
      <c r="I28" s="70" t="n">
        <v>145.71</v>
      </c>
      <c r="J28" s="136"/>
      <c r="K28" s="62"/>
      <c r="L28" s="62"/>
      <c r="M28" s="70" t="n">
        <v>145.71</v>
      </c>
      <c r="N28" s="137"/>
      <c r="O28" s="137"/>
      <c r="P28" s="137"/>
      <c r="Q28" s="136"/>
      <c r="R28" s="62"/>
      <c r="S28" s="70"/>
      <c r="T28" s="62"/>
      <c r="U28" s="62"/>
      <c r="V28" s="136"/>
      <c r="W28" s="136"/>
      <c r="X28" s="136"/>
    </row>
    <row r="29" customFormat="false" ht="13.5" hidden="false" customHeight="true" outlineLevel="0" collapsed="false">
      <c r="A29" s="83" t="s">
        <v>2</v>
      </c>
      <c r="B29" s="47" t="s">
        <v>548</v>
      </c>
      <c r="C29" s="83" t="s">
        <v>539</v>
      </c>
      <c r="D29" s="47" t="s">
        <v>149</v>
      </c>
      <c r="E29" s="83" t="s">
        <v>540</v>
      </c>
      <c r="F29" s="47" t="s">
        <v>527</v>
      </c>
      <c r="G29" s="83" t="s">
        <v>307</v>
      </c>
      <c r="H29" s="62" t="n">
        <v>3.87</v>
      </c>
      <c r="I29" s="70" t="n">
        <v>3.87</v>
      </c>
      <c r="J29" s="136"/>
      <c r="K29" s="62"/>
      <c r="L29" s="62"/>
      <c r="M29" s="70" t="n">
        <v>3.87</v>
      </c>
      <c r="N29" s="137"/>
      <c r="O29" s="137"/>
      <c r="P29" s="137"/>
      <c r="Q29" s="136"/>
      <c r="R29" s="62"/>
      <c r="S29" s="70"/>
      <c r="T29" s="62"/>
      <c r="U29" s="62"/>
      <c r="V29" s="136"/>
      <c r="W29" s="136"/>
      <c r="X29" s="136"/>
    </row>
    <row r="30" customFormat="false" ht="13.5" hidden="false" customHeight="true" outlineLevel="0" collapsed="false">
      <c r="A30" s="83" t="s">
        <v>2</v>
      </c>
      <c r="B30" s="47" t="s">
        <v>549</v>
      </c>
      <c r="C30" s="83" t="s">
        <v>303</v>
      </c>
      <c r="D30" s="47" t="s">
        <v>149</v>
      </c>
      <c r="E30" s="83" t="s">
        <v>540</v>
      </c>
      <c r="F30" s="47" t="s">
        <v>522</v>
      </c>
      <c r="G30" s="83" t="s">
        <v>332</v>
      </c>
      <c r="H30" s="62" t="n">
        <v>0.18</v>
      </c>
      <c r="I30" s="70" t="n">
        <v>0.18</v>
      </c>
      <c r="J30" s="136"/>
      <c r="K30" s="62"/>
      <c r="L30" s="62"/>
      <c r="M30" s="70" t="n">
        <v>0.18</v>
      </c>
      <c r="N30" s="137"/>
      <c r="O30" s="137"/>
      <c r="P30" s="137"/>
      <c r="Q30" s="136"/>
      <c r="R30" s="62"/>
      <c r="S30" s="70"/>
      <c r="T30" s="62"/>
      <c r="U30" s="62"/>
      <c r="V30" s="136"/>
      <c r="W30" s="136"/>
      <c r="X30" s="136"/>
    </row>
    <row r="31" customFormat="false" ht="13.5" hidden="false" customHeight="true" outlineLevel="0" collapsed="false">
      <c r="A31" s="83" t="s">
        <v>2</v>
      </c>
      <c r="B31" s="47" t="s">
        <v>549</v>
      </c>
      <c r="C31" s="83" t="s">
        <v>303</v>
      </c>
      <c r="D31" s="47" t="s">
        <v>183</v>
      </c>
      <c r="E31" s="83" t="s">
        <v>550</v>
      </c>
      <c r="F31" s="47" t="s">
        <v>551</v>
      </c>
      <c r="G31" s="83" t="s">
        <v>318</v>
      </c>
      <c r="H31" s="62" t="n">
        <v>73.32</v>
      </c>
      <c r="I31" s="70" t="n">
        <v>73.32</v>
      </c>
      <c r="J31" s="136"/>
      <c r="K31" s="62"/>
      <c r="L31" s="62"/>
      <c r="M31" s="70" t="n">
        <v>73.32</v>
      </c>
      <c r="N31" s="137"/>
      <c r="O31" s="137"/>
      <c r="P31" s="137"/>
      <c r="Q31" s="136"/>
      <c r="R31" s="62"/>
      <c r="S31" s="70"/>
      <c r="T31" s="62"/>
      <c r="U31" s="62"/>
      <c r="V31" s="136"/>
      <c r="W31" s="136"/>
      <c r="X31" s="136"/>
    </row>
    <row r="32" customFormat="false" ht="13.5" hidden="false" customHeight="true" outlineLevel="0" collapsed="false">
      <c r="A32" s="83" t="s">
        <v>2</v>
      </c>
      <c r="B32" s="47" t="s">
        <v>549</v>
      </c>
      <c r="C32" s="83" t="s">
        <v>303</v>
      </c>
      <c r="D32" s="47" t="s">
        <v>189</v>
      </c>
      <c r="E32" s="83" t="s">
        <v>552</v>
      </c>
      <c r="F32" s="47" t="s">
        <v>553</v>
      </c>
      <c r="G32" s="83" t="s">
        <v>324</v>
      </c>
      <c r="H32" s="62" t="n">
        <v>51.16</v>
      </c>
      <c r="I32" s="70" t="n">
        <v>51.16</v>
      </c>
      <c r="J32" s="136"/>
      <c r="K32" s="62"/>
      <c r="L32" s="62"/>
      <c r="M32" s="70" t="n">
        <v>51.16</v>
      </c>
      <c r="N32" s="137"/>
      <c r="O32" s="137"/>
      <c r="P32" s="137"/>
      <c r="Q32" s="136"/>
      <c r="R32" s="62"/>
      <c r="S32" s="70"/>
      <c r="T32" s="62"/>
      <c r="U32" s="62"/>
      <c r="V32" s="136"/>
      <c r="W32" s="136"/>
      <c r="X32" s="136"/>
    </row>
    <row r="33" customFormat="false" ht="13.5" hidden="false" customHeight="true" outlineLevel="0" collapsed="false">
      <c r="A33" s="83" t="s">
        <v>2</v>
      </c>
      <c r="B33" s="47" t="s">
        <v>549</v>
      </c>
      <c r="C33" s="83" t="s">
        <v>303</v>
      </c>
      <c r="D33" s="47" t="s">
        <v>191</v>
      </c>
      <c r="E33" s="83" t="s">
        <v>554</v>
      </c>
      <c r="F33" s="47" t="s">
        <v>555</v>
      </c>
      <c r="G33" s="83" t="s">
        <v>328</v>
      </c>
      <c r="H33" s="62" t="n">
        <v>23.14</v>
      </c>
      <c r="I33" s="70" t="n">
        <v>23.14</v>
      </c>
      <c r="J33" s="136"/>
      <c r="K33" s="62"/>
      <c r="L33" s="62"/>
      <c r="M33" s="70" t="n">
        <v>23.14</v>
      </c>
      <c r="N33" s="137"/>
      <c r="O33" s="137"/>
      <c r="P33" s="137"/>
      <c r="Q33" s="136"/>
      <c r="R33" s="62"/>
      <c r="S33" s="70"/>
      <c r="T33" s="62"/>
      <c r="U33" s="62"/>
      <c r="V33" s="136"/>
      <c r="W33" s="136"/>
      <c r="X33" s="136"/>
    </row>
    <row r="34" customFormat="false" ht="13.5" hidden="false" customHeight="true" outlineLevel="0" collapsed="false">
      <c r="A34" s="83" t="s">
        <v>2</v>
      </c>
      <c r="B34" s="47" t="s">
        <v>556</v>
      </c>
      <c r="C34" s="83" t="s">
        <v>306</v>
      </c>
      <c r="D34" s="47" t="s">
        <v>149</v>
      </c>
      <c r="E34" s="83" t="s">
        <v>540</v>
      </c>
      <c r="F34" s="47" t="s">
        <v>530</v>
      </c>
      <c r="G34" s="83" t="s">
        <v>306</v>
      </c>
      <c r="H34" s="62" t="n">
        <v>14.04</v>
      </c>
      <c r="I34" s="70" t="n">
        <v>14.04</v>
      </c>
      <c r="J34" s="136"/>
      <c r="K34" s="62"/>
      <c r="L34" s="62"/>
      <c r="M34" s="70" t="n">
        <v>14.04</v>
      </c>
      <c r="N34" s="137"/>
      <c r="O34" s="137"/>
      <c r="P34" s="137"/>
      <c r="Q34" s="136"/>
      <c r="R34" s="62"/>
      <c r="S34" s="70"/>
      <c r="T34" s="62"/>
      <c r="U34" s="62"/>
      <c r="V34" s="136"/>
      <c r="W34" s="136"/>
      <c r="X34" s="136"/>
    </row>
    <row r="35" customFormat="false" ht="13.5" hidden="false" customHeight="true" outlineLevel="0" collapsed="false">
      <c r="A35" s="83" t="s">
        <v>2</v>
      </c>
      <c r="B35" s="47" t="s">
        <v>557</v>
      </c>
      <c r="C35" s="83" t="s">
        <v>401</v>
      </c>
      <c r="D35" s="47" t="s">
        <v>149</v>
      </c>
      <c r="E35" s="83" t="s">
        <v>540</v>
      </c>
      <c r="F35" s="47" t="s">
        <v>558</v>
      </c>
      <c r="G35" s="83" t="s">
        <v>411</v>
      </c>
      <c r="H35" s="62" t="n">
        <v>3.49</v>
      </c>
      <c r="I35" s="70" t="n">
        <v>3.49</v>
      </c>
      <c r="J35" s="136"/>
      <c r="K35" s="62"/>
      <c r="L35" s="62"/>
      <c r="M35" s="70" t="n">
        <v>3.49</v>
      </c>
      <c r="N35" s="137"/>
      <c r="O35" s="137"/>
      <c r="P35" s="137"/>
      <c r="Q35" s="136"/>
      <c r="R35" s="62"/>
      <c r="S35" s="70"/>
      <c r="T35" s="62"/>
      <c r="U35" s="62"/>
      <c r="V35" s="136"/>
      <c r="W35" s="136"/>
      <c r="X35" s="136"/>
    </row>
    <row r="36" customFormat="false" ht="13.5" hidden="false" customHeight="true" outlineLevel="0" collapsed="false">
      <c r="A36" s="83" t="s">
        <v>2</v>
      </c>
      <c r="B36" s="47" t="s">
        <v>559</v>
      </c>
      <c r="C36" s="83" t="s">
        <v>560</v>
      </c>
      <c r="D36" s="47" t="s">
        <v>149</v>
      </c>
      <c r="E36" s="83" t="s">
        <v>540</v>
      </c>
      <c r="F36" s="47" t="s">
        <v>561</v>
      </c>
      <c r="G36" s="83" t="s">
        <v>338</v>
      </c>
      <c r="H36" s="62" t="n">
        <v>5.7</v>
      </c>
      <c r="I36" s="70" t="n">
        <v>5.7</v>
      </c>
      <c r="J36" s="136"/>
      <c r="K36" s="62"/>
      <c r="L36" s="62"/>
      <c r="M36" s="70" t="n">
        <v>5.7</v>
      </c>
      <c r="N36" s="137"/>
      <c r="O36" s="137"/>
      <c r="P36" s="137"/>
      <c r="Q36" s="136"/>
      <c r="R36" s="62"/>
      <c r="S36" s="70"/>
      <c r="T36" s="62"/>
      <c r="U36" s="62"/>
      <c r="V36" s="136"/>
      <c r="W36" s="136"/>
      <c r="X36" s="136"/>
    </row>
    <row r="37" customFormat="false" ht="13.5" hidden="false" customHeight="true" outlineLevel="0" collapsed="false">
      <c r="A37" s="83" t="s">
        <v>2</v>
      </c>
      <c r="B37" s="47" t="s">
        <v>562</v>
      </c>
      <c r="C37" s="83" t="s">
        <v>543</v>
      </c>
      <c r="D37" s="47" t="s">
        <v>149</v>
      </c>
      <c r="E37" s="83" t="s">
        <v>540</v>
      </c>
      <c r="F37" s="47" t="s">
        <v>544</v>
      </c>
      <c r="G37" s="83" t="s">
        <v>393</v>
      </c>
      <c r="H37" s="62" t="n">
        <v>14.4</v>
      </c>
      <c r="I37" s="70" t="n">
        <v>14.4</v>
      </c>
      <c r="J37" s="136"/>
      <c r="K37" s="62"/>
      <c r="L37" s="62"/>
      <c r="M37" s="70" t="n">
        <v>14.4</v>
      </c>
      <c r="N37" s="137"/>
      <c r="O37" s="137"/>
      <c r="P37" s="137"/>
      <c r="Q37" s="136"/>
      <c r="R37" s="62"/>
      <c r="S37" s="70"/>
      <c r="T37" s="62"/>
      <c r="U37" s="62"/>
      <c r="V37" s="136"/>
      <c r="W37" s="136"/>
      <c r="X37" s="136"/>
    </row>
    <row r="38" customFormat="false" ht="13.5" hidden="false" customHeight="true" outlineLevel="0" collapsed="false">
      <c r="A38" s="83" t="s">
        <v>2</v>
      </c>
      <c r="B38" s="47" t="s">
        <v>563</v>
      </c>
      <c r="C38" s="83" t="s">
        <v>384</v>
      </c>
      <c r="D38" s="47" t="s">
        <v>149</v>
      </c>
      <c r="E38" s="83" t="s">
        <v>540</v>
      </c>
      <c r="F38" s="47" t="s">
        <v>532</v>
      </c>
      <c r="G38" s="83" t="s">
        <v>384</v>
      </c>
      <c r="H38" s="62" t="n">
        <v>3.26</v>
      </c>
      <c r="I38" s="70" t="n">
        <v>3.26</v>
      </c>
      <c r="J38" s="136"/>
      <c r="K38" s="62"/>
      <c r="L38" s="62"/>
      <c r="M38" s="70" t="n">
        <v>3.26</v>
      </c>
      <c r="N38" s="137"/>
      <c r="O38" s="137"/>
      <c r="P38" s="137"/>
      <c r="Q38" s="136"/>
      <c r="R38" s="62"/>
      <c r="S38" s="70"/>
      <c r="T38" s="62"/>
      <c r="U38" s="62"/>
      <c r="V38" s="136"/>
      <c r="W38" s="136"/>
      <c r="X38" s="136"/>
    </row>
    <row r="39" customFormat="false" ht="13.5" hidden="false" customHeight="true" outlineLevel="0" collapsed="false">
      <c r="A39" s="83" t="s">
        <v>2</v>
      </c>
      <c r="B39" s="47" t="s">
        <v>564</v>
      </c>
      <c r="C39" s="83" t="s">
        <v>534</v>
      </c>
      <c r="D39" s="47" t="s">
        <v>149</v>
      </c>
      <c r="E39" s="83" t="s">
        <v>540</v>
      </c>
      <c r="F39" s="47" t="s">
        <v>535</v>
      </c>
      <c r="G39" s="83" t="s">
        <v>343</v>
      </c>
      <c r="H39" s="62" t="n">
        <v>4.15</v>
      </c>
      <c r="I39" s="70" t="n">
        <v>4.15</v>
      </c>
      <c r="J39" s="136"/>
      <c r="K39" s="62"/>
      <c r="L39" s="62"/>
      <c r="M39" s="70" t="n">
        <v>4.15</v>
      </c>
      <c r="N39" s="137"/>
      <c r="O39" s="137"/>
      <c r="P39" s="137"/>
      <c r="Q39" s="136"/>
      <c r="R39" s="62"/>
      <c r="S39" s="70"/>
      <c r="T39" s="62"/>
      <c r="U39" s="62"/>
      <c r="V39" s="136"/>
      <c r="W39" s="136"/>
      <c r="X39" s="136"/>
    </row>
    <row r="40" customFormat="false" ht="13.5" hidden="false" customHeight="true" outlineLevel="0" collapsed="false">
      <c r="A40" s="83" t="s">
        <v>2</v>
      </c>
      <c r="B40" s="47" t="s">
        <v>564</v>
      </c>
      <c r="C40" s="83" t="s">
        <v>534</v>
      </c>
      <c r="D40" s="47" t="s">
        <v>149</v>
      </c>
      <c r="E40" s="83" t="s">
        <v>540</v>
      </c>
      <c r="F40" s="47" t="s">
        <v>565</v>
      </c>
      <c r="G40" s="83" t="s">
        <v>352</v>
      </c>
      <c r="H40" s="62" t="n">
        <v>2</v>
      </c>
      <c r="I40" s="70" t="n">
        <v>2</v>
      </c>
      <c r="J40" s="136"/>
      <c r="K40" s="62"/>
      <c r="L40" s="62"/>
      <c r="M40" s="70" t="n">
        <v>2</v>
      </c>
      <c r="N40" s="137"/>
      <c r="O40" s="137"/>
      <c r="P40" s="137"/>
      <c r="Q40" s="136"/>
      <c r="R40" s="62"/>
      <c r="S40" s="70"/>
      <c r="T40" s="62"/>
      <c r="U40" s="62"/>
      <c r="V40" s="136"/>
      <c r="W40" s="136"/>
      <c r="X40" s="136"/>
    </row>
    <row r="41" customFormat="false" ht="13.5" hidden="false" customHeight="true" outlineLevel="0" collapsed="false">
      <c r="A41" s="83" t="s">
        <v>2</v>
      </c>
      <c r="B41" s="47" t="s">
        <v>564</v>
      </c>
      <c r="C41" s="83" t="s">
        <v>534</v>
      </c>
      <c r="D41" s="47" t="s">
        <v>149</v>
      </c>
      <c r="E41" s="83" t="s">
        <v>540</v>
      </c>
      <c r="F41" s="47" t="s">
        <v>566</v>
      </c>
      <c r="G41" s="83" t="s">
        <v>319</v>
      </c>
      <c r="H41" s="62" t="n">
        <v>5</v>
      </c>
      <c r="I41" s="70" t="n">
        <v>5</v>
      </c>
      <c r="J41" s="136"/>
      <c r="K41" s="62"/>
      <c r="L41" s="62"/>
      <c r="M41" s="70" t="n">
        <v>5</v>
      </c>
      <c r="N41" s="137"/>
      <c r="O41" s="137"/>
      <c r="P41" s="137"/>
      <c r="Q41" s="136"/>
      <c r="R41" s="62"/>
      <c r="S41" s="70"/>
      <c r="T41" s="62"/>
      <c r="U41" s="62"/>
      <c r="V41" s="136"/>
      <c r="W41" s="136"/>
      <c r="X41" s="136"/>
    </row>
    <row r="42" customFormat="false" ht="13.5" hidden="false" customHeight="true" outlineLevel="0" collapsed="false">
      <c r="A42" s="83" t="s">
        <v>2</v>
      </c>
      <c r="B42" s="47" t="s">
        <v>564</v>
      </c>
      <c r="C42" s="83" t="s">
        <v>534</v>
      </c>
      <c r="D42" s="47" t="s">
        <v>149</v>
      </c>
      <c r="E42" s="83" t="s">
        <v>540</v>
      </c>
      <c r="F42" s="47" t="s">
        <v>536</v>
      </c>
      <c r="G42" s="83" t="s">
        <v>322</v>
      </c>
      <c r="H42" s="62" t="n">
        <v>0.08</v>
      </c>
      <c r="I42" s="70" t="n">
        <v>0.08</v>
      </c>
      <c r="J42" s="136"/>
      <c r="K42" s="62"/>
      <c r="L42" s="62"/>
      <c r="M42" s="70" t="n">
        <v>0.08</v>
      </c>
      <c r="N42" s="137"/>
      <c r="O42" s="137"/>
      <c r="P42" s="137"/>
      <c r="Q42" s="136"/>
      <c r="R42" s="62"/>
      <c r="S42" s="70"/>
      <c r="T42" s="62"/>
      <c r="U42" s="62"/>
      <c r="V42" s="136"/>
      <c r="W42" s="136"/>
      <c r="X42" s="136"/>
    </row>
    <row r="43" customFormat="false" ht="13.5" hidden="false" customHeight="true" outlineLevel="0" collapsed="false">
      <c r="A43" s="83" t="s">
        <v>567</v>
      </c>
      <c r="B43" s="47" t="s">
        <v>568</v>
      </c>
      <c r="C43" s="83" t="s">
        <v>539</v>
      </c>
      <c r="D43" s="47" t="s">
        <v>155</v>
      </c>
      <c r="E43" s="83" t="s">
        <v>540</v>
      </c>
      <c r="F43" s="47" t="s">
        <v>525</v>
      </c>
      <c r="G43" s="83" t="s">
        <v>301</v>
      </c>
      <c r="H43" s="62" t="n">
        <v>13.42</v>
      </c>
      <c r="I43" s="70" t="n">
        <v>13.42</v>
      </c>
      <c r="J43" s="136"/>
      <c r="K43" s="62"/>
      <c r="L43" s="62"/>
      <c r="M43" s="70" t="n">
        <v>13.42</v>
      </c>
      <c r="N43" s="137"/>
      <c r="O43" s="137"/>
      <c r="P43" s="137"/>
      <c r="Q43" s="136"/>
      <c r="R43" s="62"/>
      <c r="S43" s="70"/>
      <c r="T43" s="62"/>
      <c r="U43" s="62"/>
      <c r="V43" s="136"/>
      <c r="W43" s="136"/>
      <c r="X43" s="136"/>
    </row>
    <row r="44" customFormat="false" ht="13.5" hidden="false" customHeight="true" outlineLevel="0" collapsed="false">
      <c r="A44" s="83" t="s">
        <v>567</v>
      </c>
      <c r="B44" s="47" t="s">
        <v>568</v>
      </c>
      <c r="C44" s="83" t="s">
        <v>539</v>
      </c>
      <c r="D44" s="47" t="s">
        <v>155</v>
      </c>
      <c r="E44" s="83" t="s">
        <v>540</v>
      </c>
      <c r="F44" s="47" t="s">
        <v>526</v>
      </c>
      <c r="G44" s="83" t="s">
        <v>304</v>
      </c>
      <c r="H44" s="62" t="n">
        <v>39.51</v>
      </c>
      <c r="I44" s="70" t="n">
        <v>39.51</v>
      </c>
      <c r="J44" s="136"/>
      <c r="K44" s="62"/>
      <c r="L44" s="62"/>
      <c r="M44" s="70" t="n">
        <v>39.51</v>
      </c>
      <c r="N44" s="137"/>
      <c r="O44" s="137"/>
      <c r="P44" s="137"/>
      <c r="Q44" s="136"/>
      <c r="R44" s="62"/>
      <c r="S44" s="70"/>
      <c r="T44" s="62"/>
      <c r="U44" s="62"/>
      <c r="V44" s="136"/>
      <c r="W44" s="136"/>
      <c r="X44" s="136"/>
    </row>
    <row r="45" customFormat="false" ht="13.5" hidden="false" customHeight="true" outlineLevel="0" collapsed="false">
      <c r="A45" s="83" t="s">
        <v>567</v>
      </c>
      <c r="B45" s="47" t="s">
        <v>568</v>
      </c>
      <c r="C45" s="83" t="s">
        <v>539</v>
      </c>
      <c r="D45" s="47" t="s">
        <v>155</v>
      </c>
      <c r="E45" s="83" t="s">
        <v>540</v>
      </c>
      <c r="F45" s="47" t="s">
        <v>527</v>
      </c>
      <c r="G45" s="83" t="s">
        <v>307</v>
      </c>
      <c r="H45" s="62" t="n">
        <v>1.12</v>
      </c>
      <c r="I45" s="70" t="n">
        <v>1.12</v>
      </c>
      <c r="J45" s="136"/>
      <c r="K45" s="62"/>
      <c r="L45" s="62"/>
      <c r="M45" s="70" t="n">
        <v>1.12</v>
      </c>
      <c r="N45" s="137"/>
      <c r="O45" s="137"/>
      <c r="P45" s="137"/>
      <c r="Q45" s="136"/>
      <c r="R45" s="62"/>
      <c r="S45" s="70"/>
      <c r="T45" s="62"/>
      <c r="U45" s="62"/>
      <c r="V45" s="136"/>
      <c r="W45" s="136"/>
      <c r="X45" s="136"/>
    </row>
    <row r="46" customFormat="false" ht="13.5" hidden="false" customHeight="true" outlineLevel="0" collapsed="false">
      <c r="A46" s="83" t="s">
        <v>567</v>
      </c>
      <c r="B46" s="47" t="s">
        <v>569</v>
      </c>
      <c r="C46" s="83" t="s">
        <v>306</v>
      </c>
      <c r="D46" s="47" t="s">
        <v>155</v>
      </c>
      <c r="E46" s="83" t="s">
        <v>540</v>
      </c>
      <c r="F46" s="47" t="s">
        <v>530</v>
      </c>
      <c r="G46" s="83" t="s">
        <v>306</v>
      </c>
      <c r="H46" s="62" t="n">
        <v>3.91</v>
      </c>
      <c r="I46" s="70" t="n">
        <v>3.91</v>
      </c>
      <c r="J46" s="136"/>
      <c r="K46" s="62"/>
      <c r="L46" s="62"/>
      <c r="M46" s="70" t="n">
        <v>3.91</v>
      </c>
      <c r="N46" s="137"/>
      <c r="O46" s="137"/>
      <c r="P46" s="137"/>
      <c r="Q46" s="136"/>
      <c r="R46" s="62"/>
      <c r="S46" s="70"/>
      <c r="T46" s="62"/>
      <c r="U46" s="62"/>
      <c r="V46" s="136"/>
      <c r="W46" s="136"/>
      <c r="X46" s="136"/>
    </row>
    <row r="47" customFormat="false" ht="13.5" hidden="false" customHeight="true" outlineLevel="0" collapsed="false">
      <c r="A47" s="83" t="s">
        <v>567</v>
      </c>
      <c r="B47" s="47" t="s">
        <v>570</v>
      </c>
      <c r="C47" s="83" t="s">
        <v>543</v>
      </c>
      <c r="D47" s="47" t="s">
        <v>155</v>
      </c>
      <c r="E47" s="83" t="s">
        <v>540</v>
      </c>
      <c r="F47" s="47" t="s">
        <v>544</v>
      </c>
      <c r="G47" s="83" t="s">
        <v>393</v>
      </c>
      <c r="H47" s="62" t="n">
        <v>3.6</v>
      </c>
      <c r="I47" s="70" t="n">
        <v>3.6</v>
      </c>
      <c r="J47" s="136"/>
      <c r="K47" s="62"/>
      <c r="L47" s="62"/>
      <c r="M47" s="70" t="n">
        <v>3.6</v>
      </c>
      <c r="N47" s="137"/>
      <c r="O47" s="137"/>
      <c r="P47" s="137"/>
      <c r="Q47" s="136"/>
      <c r="R47" s="62"/>
      <c r="S47" s="70"/>
      <c r="T47" s="62"/>
      <c r="U47" s="62"/>
      <c r="V47" s="136"/>
      <c r="W47" s="136"/>
      <c r="X47" s="136"/>
    </row>
    <row r="48" customFormat="false" ht="13.5" hidden="false" customHeight="true" outlineLevel="0" collapsed="false">
      <c r="A48" s="83" t="s">
        <v>567</v>
      </c>
      <c r="B48" s="47" t="s">
        <v>571</v>
      </c>
      <c r="C48" s="83" t="s">
        <v>384</v>
      </c>
      <c r="D48" s="47" t="s">
        <v>155</v>
      </c>
      <c r="E48" s="83" t="s">
        <v>540</v>
      </c>
      <c r="F48" s="47" t="s">
        <v>532</v>
      </c>
      <c r="G48" s="83" t="s">
        <v>384</v>
      </c>
      <c r="H48" s="62" t="n">
        <v>0.9</v>
      </c>
      <c r="I48" s="70" t="n">
        <v>0.9</v>
      </c>
      <c r="J48" s="136"/>
      <c r="K48" s="62"/>
      <c r="L48" s="62"/>
      <c r="M48" s="70" t="n">
        <v>0.9</v>
      </c>
      <c r="N48" s="137"/>
      <c r="O48" s="137"/>
      <c r="P48" s="137"/>
      <c r="Q48" s="136"/>
      <c r="R48" s="62"/>
      <c r="S48" s="70"/>
      <c r="T48" s="62"/>
      <c r="U48" s="62"/>
      <c r="V48" s="136"/>
      <c r="W48" s="136"/>
      <c r="X48" s="136"/>
    </row>
    <row r="49" customFormat="false" ht="13.5" hidden="false" customHeight="true" outlineLevel="0" collapsed="false">
      <c r="A49" s="83" t="s">
        <v>567</v>
      </c>
      <c r="B49" s="47" t="s">
        <v>572</v>
      </c>
      <c r="C49" s="83" t="s">
        <v>534</v>
      </c>
      <c r="D49" s="47" t="s">
        <v>155</v>
      </c>
      <c r="E49" s="83" t="s">
        <v>540</v>
      </c>
      <c r="F49" s="47" t="s">
        <v>535</v>
      </c>
      <c r="G49" s="83" t="s">
        <v>343</v>
      </c>
      <c r="H49" s="62" t="n">
        <v>1.04</v>
      </c>
      <c r="I49" s="70" t="n">
        <v>1.04</v>
      </c>
      <c r="J49" s="136"/>
      <c r="K49" s="62"/>
      <c r="L49" s="62"/>
      <c r="M49" s="70" t="n">
        <v>1.04</v>
      </c>
      <c r="N49" s="137"/>
      <c r="O49" s="137"/>
      <c r="P49" s="137"/>
      <c r="Q49" s="136"/>
      <c r="R49" s="62"/>
      <c r="S49" s="70"/>
      <c r="T49" s="62"/>
      <c r="U49" s="62"/>
      <c r="V49" s="136"/>
      <c r="W49" s="136"/>
      <c r="X49" s="136"/>
    </row>
    <row r="50" customFormat="false" ht="13.5" hidden="false" customHeight="true" outlineLevel="0" collapsed="false">
      <c r="A50" s="83" t="s">
        <v>567</v>
      </c>
      <c r="B50" s="47" t="s">
        <v>572</v>
      </c>
      <c r="C50" s="83" t="s">
        <v>534</v>
      </c>
      <c r="D50" s="47" t="s">
        <v>155</v>
      </c>
      <c r="E50" s="83" t="s">
        <v>540</v>
      </c>
      <c r="F50" s="47" t="s">
        <v>536</v>
      </c>
      <c r="G50" s="83" t="s">
        <v>322</v>
      </c>
      <c r="H50" s="62" t="n">
        <v>0.02</v>
      </c>
      <c r="I50" s="70" t="n">
        <v>0.02</v>
      </c>
      <c r="J50" s="136"/>
      <c r="K50" s="62"/>
      <c r="L50" s="62"/>
      <c r="M50" s="70" t="n">
        <v>0.02</v>
      </c>
      <c r="N50" s="137"/>
      <c r="O50" s="137"/>
      <c r="P50" s="137"/>
      <c r="Q50" s="136"/>
      <c r="R50" s="62"/>
      <c r="S50" s="70"/>
      <c r="T50" s="62"/>
      <c r="U50" s="62"/>
      <c r="V50" s="136"/>
      <c r="W50" s="136"/>
      <c r="X50" s="136"/>
    </row>
    <row r="51" customFormat="false" ht="13.5" hidden="false" customHeight="true" outlineLevel="0" collapsed="false">
      <c r="A51" s="83" t="s">
        <v>567</v>
      </c>
      <c r="B51" s="47" t="s">
        <v>573</v>
      </c>
      <c r="C51" s="83" t="s">
        <v>303</v>
      </c>
      <c r="D51" s="47" t="s">
        <v>155</v>
      </c>
      <c r="E51" s="83" t="s">
        <v>540</v>
      </c>
      <c r="F51" s="47" t="s">
        <v>522</v>
      </c>
      <c r="G51" s="83" t="s">
        <v>332</v>
      </c>
      <c r="H51" s="62" t="n">
        <v>0.05</v>
      </c>
      <c r="I51" s="70" t="n">
        <v>0.05</v>
      </c>
      <c r="J51" s="136"/>
      <c r="K51" s="62"/>
      <c r="L51" s="62"/>
      <c r="M51" s="70" t="n">
        <v>0.05</v>
      </c>
      <c r="N51" s="137"/>
      <c r="O51" s="137"/>
      <c r="P51" s="137"/>
      <c r="Q51" s="136"/>
      <c r="R51" s="62"/>
      <c r="S51" s="70"/>
      <c r="T51" s="62"/>
      <c r="U51" s="62"/>
      <c r="V51" s="136"/>
      <c r="W51" s="136"/>
      <c r="X51" s="136"/>
    </row>
    <row r="52" customFormat="false" ht="13.5" hidden="false" customHeight="true" outlineLevel="0" collapsed="false">
      <c r="A52" s="83" t="s">
        <v>574</v>
      </c>
      <c r="B52" s="47" t="s">
        <v>575</v>
      </c>
      <c r="C52" s="83" t="s">
        <v>539</v>
      </c>
      <c r="D52" s="47" t="s">
        <v>178</v>
      </c>
      <c r="E52" s="83" t="s">
        <v>540</v>
      </c>
      <c r="F52" s="47" t="s">
        <v>525</v>
      </c>
      <c r="G52" s="83" t="s">
        <v>301</v>
      </c>
      <c r="H52" s="62" t="n">
        <v>3.48</v>
      </c>
      <c r="I52" s="70" t="n">
        <v>3.48</v>
      </c>
      <c r="J52" s="136"/>
      <c r="K52" s="62"/>
      <c r="L52" s="62"/>
      <c r="M52" s="70" t="n">
        <v>3.48</v>
      </c>
      <c r="N52" s="137"/>
      <c r="O52" s="137"/>
      <c r="P52" s="137"/>
      <c r="Q52" s="136"/>
      <c r="R52" s="62"/>
      <c r="S52" s="70"/>
      <c r="T52" s="62"/>
      <c r="U52" s="62"/>
      <c r="V52" s="136"/>
      <c r="W52" s="136"/>
      <c r="X52" s="136"/>
    </row>
    <row r="53" customFormat="false" ht="13.5" hidden="false" customHeight="true" outlineLevel="0" collapsed="false">
      <c r="A53" s="83" t="s">
        <v>574</v>
      </c>
      <c r="B53" s="47" t="s">
        <v>575</v>
      </c>
      <c r="C53" s="83" t="s">
        <v>539</v>
      </c>
      <c r="D53" s="47" t="s">
        <v>178</v>
      </c>
      <c r="E53" s="83" t="s">
        <v>540</v>
      </c>
      <c r="F53" s="47" t="s">
        <v>526</v>
      </c>
      <c r="G53" s="83" t="s">
        <v>304</v>
      </c>
      <c r="H53" s="62" t="n">
        <v>9.48</v>
      </c>
      <c r="I53" s="70" t="n">
        <v>9.48</v>
      </c>
      <c r="J53" s="136"/>
      <c r="K53" s="62"/>
      <c r="L53" s="62"/>
      <c r="M53" s="70" t="n">
        <v>9.48</v>
      </c>
      <c r="N53" s="137"/>
      <c r="O53" s="137"/>
      <c r="P53" s="137"/>
      <c r="Q53" s="136"/>
      <c r="R53" s="62"/>
      <c r="S53" s="70"/>
      <c r="T53" s="62"/>
      <c r="U53" s="62"/>
      <c r="V53" s="136"/>
      <c r="W53" s="136"/>
      <c r="X53" s="136"/>
    </row>
    <row r="54" customFormat="false" ht="13.5" hidden="false" customHeight="true" outlineLevel="0" collapsed="false">
      <c r="A54" s="83" t="s">
        <v>574</v>
      </c>
      <c r="B54" s="47" t="s">
        <v>575</v>
      </c>
      <c r="C54" s="83" t="s">
        <v>539</v>
      </c>
      <c r="D54" s="47" t="s">
        <v>178</v>
      </c>
      <c r="E54" s="83" t="s">
        <v>540</v>
      </c>
      <c r="F54" s="47" t="s">
        <v>527</v>
      </c>
      <c r="G54" s="83" t="s">
        <v>307</v>
      </c>
      <c r="H54" s="62" t="n">
        <v>0.29</v>
      </c>
      <c r="I54" s="70" t="n">
        <v>0.29</v>
      </c>
      <c r="J54" s="136"/>
      <c r="K54" s="62"/>
      <c r="L54" s="62"/>
      <c r="M54" s="70" t="n">
        <v>0.29</v>
      </c>
      <c r="N54" s="137"/>
      <c r="O54" s="137"/>
      <c r="P54" s="137"/>
      <c r="Q54" s="136"/>
      <c r="R54" s="62"/>
      <c r="S54" s="70"/>
      <c r="T54" s="62"/>
      <c r="U54" s="62"/>
      <c r="V54" s="136"/>
      <c r="W54" s="136"/>
      <c r="X54" s="136"/>
    </row>
    <row r="55" customFormat="false" ht="13.5" hidden="false" customHeight="true" outlineLevel="0" collapsed="false">
      <c r="A55" s="83" t="s">
        <v>574</v>
      </c>
      <c r="B55" s="47" t="s">
        <v>576</v>
      </c>
      <c r="C55" s="83" t="s">
        <v>306</v>
      </c>
      <c r="D55" s="47" t="s">
        <v>178</v>
      </c>
      <c r="E55" s="83" t="s">
        <v>540</v>
      </c>
      <c r="F55" s="47" t="s">
        <v>530</v>
      </c>
      <c r="G55" s="83" t="s">
        <v>306</v>
      </c>
      <c r="H55" s="62" t="n">
        <v>1</v>
      </c>
      <c r="I55" s="70" t="n">
        <v>1</v>
      </c>
      <c r="J55" s="136"/>
      <c r="K55" s="62"/>
      <c r="L55" s="62"/>
      <c r="M55" s="70" t="n">
        <v>1</v>
      </c>
      <c r="N55" s="137"/>
      <c r="O55" s="137"/>
      <c r="P55" s="137"/>
      <c r="Q55" s="136"/>
      <c r="R55" s="62"/>
      <c r="S55" s="70"/>
      <c r="T55" s="62"/>
      <c r="U55" s="62"/>
      <c r="V55" s="136"/>
      <c r="W55" s="136"/>
      <c r="X55" s="136"/>
    </row>
    <row r="56" customFormat="false" ht="13.5" hidden="false" customHeight="true" outlineLevel="0" collapsed="false">
      <c r="A56" s="83" t="s">
        <v>574</v>
      </c>
      <c r="B56" s="47" t="s">
        <v>577</v>
      </c>
      <c r="C56" s="83" t="s">
        <v>543</v>
      </c>
      <c r="D56" s="47" t="s">
        <v>178</v>
      </c>
      <c r="E56" s="83" t="s">
        <v>540</v>
      </c>
      <c r="F56" s="47" t="s">
        <v>544</v>
      </c>
      <c r="G56" s="83" t="s">
        <v>393</v>
      </c>
      <c r="H56" s="62" t="n">
        <v>0.9</v>
      </c>
      <c r="I56" s="70" t="n">
        <v>0.9</v>
      </c>
      <c r="J56" s="136"/>
      <c r="K56" s="62"/>
      <c r="L56" s="62"/>
      <c r="M56" s="70" t="n">
        <v>0.9</v>
      </c>
      <c r="N56" s="137"/>
      <c r="O56" s="137"/>
      <c r="P56" s="137"/>
      <c r="Q56" s="136"/>
      <c r="R56" s="62"/>
      <c r="S56" s="70"/>
      <c r="T56" s="62"/>
      <c r="U56" s="62"/>
      <c r="V56" s="136"/>
      <c r="W56" s="136"/>
      <c r="X56" s="136"/>
    </row>
    <row r="57" customFormat="false" ht="13.5" hidden="false" customHeight="true" outlineLevel="0" collapsed="false">
      <c r="A57" s="83" t="s">
        <v>574</v>
      </c>
      <c r="B57" s="47" t="s">
        <v>578</v>
      </c>
      <c r="C57" s="83" t="s">
        <v>384</v>
      </c>
      <c r="D57" s="47" t="s">
        <v>178</v>
      </c>
      <c r="E57" s="83" t="s">
        <v>540</v>
      </c>
      <c r="F57" s="47" t="s">
        <v>532</v>
      </c>
      <c r="G57" s="83" t="s">
        <v>384</v>
      </c>
      <c r="H57" s="62" t="n">
        <v>0.22</v>
      </c>
      <c r="I57" s="70" t="n">
        <v>0.22</v>
      </c>
      <c r="J57" s="136"/>
      <c r="K57" s="62"/>
      <c r="L57" s="62"/>
      <c r="M57" s="70" t="n">
        <v>0.22</v>
      </c>
      <c r="N57" s="137"/>
      <c r="O57" s="137"/>
      <c r="P57" s="137"/>
      <c r="Q57" s="136"/>
      <c r="R57" s="62"/>
      <c r="S57" s="70"/>
      <c r="T57" s="62"/>
      <c r="U57" s="62"/>
      <c r="V57" s="136"/>
      <c r="W57" s="136"/>
      <c r="X57" s="136"/>
    </row>
    <row r="58" customFormat="false" ht="13.5" hidden="false" customHeight="true" outlineLevel="0" collapsed="false">
      <c r="A58" s="83" t="s">
        <v>574</v>
      </c>
      <c r="B58" s="47" t="s">
        <v>579</v>
      </c>
      <c r="C58" s="83" t="s">
        <v>534</v>
      </c>
      <c r="D58" s="47" t="s">
        <v>178</v>
      </c>
      <c r="E58" s="83" t="s">
        <v>540</v>
      </c>
      <c r="F58" s="47" t="s">
        <v>535</v>
      </c>
      <c r="G58" s="83" t="s">
        <v>343</v>
      </c>
      <c r="H58" s="62" t="n">
        <v>0.26</v>
      </c>
      <c r="I58" s="70" t="n">
        <v>0.26</v>
      </c>
      <c r="J58" s="136"/>
      <c r="K58" s="62"/>
      <c r="L58" s="62"/>
      <c r="M58" s="70" t="n">
        <v>0.26</v>
      </c>
      <c r="N58" s="137"/>
      <c r="O58" s="137"/>
      <c r="P58" s="137"/>
      <c r="Q58" s="136"/>
      <c r="R58" s="62"/>
      <c r="S58" s="70"/>
      <c r="T58" s="62"/>
      <c r="U58" s="62"/>
      <c r="V58" s="136"/>
      <c r="W58" s="136"/>
      <c r="X58" s="136"/>
    </row>
    <row r="59" customFormat="false" ht="13.5" hidden="false" customHeight="true" outlineLevel="0" collapsed="false">
      <c r="A59" s="83" t="s">
        <v>574</v>
      </c>
      <c r="B59" s="47" t="s">
        <v>579</v>
      </c>
      <c r="C59" s="83" t="s">
        <v>534</v>
      </c>
      <c r="D59" s="47" t="s">
        <v>178</v>
      </c>
      <c r="E59" s="83" t="s">
        <v>540</v>
      </c>
      <c r="F59" s="47" t="s">
        <v>536</v>
      </c>
      <c r="G59" s="83" t="s">
        <v>322</v>
      </c>
      <c r="H59" s="62" t="n">
        <v>0.01</v>
      </c>
      <c r="I59" s="70" t="n">
        <v>0.01</v>
      </c>
      <c r="J59" s="136"/>
      <c r="K59" s="62"/>
      <c r="L59" s="62"/>
      <c r="M59" s="70" t="n">
        <v>0.01</v>
      </c>
      <c r="N59" s="137"/>
      <c r="O59" s="137"/>
      <c r="P59" s="137"/>
      <c r="Q59" s="136"/>
      <c r="R59" s="62"/>
      <c r="S59" s="70"/>
      <c r="T59" s="62"/>
      <c r="U59" s="62"/>
      <c r="V59" s="136"/>
      <c r="W59" s="136"/>
      <c r="X59" s="136"/>
    </row>
    <row r="60" customFormat="false" ht="13.5" hidden="false" customHeight="true" outlineLevel="0" collapsed="false">
      <c r="A60" s="83" t="s">
        <v>574</v>
      </c>
      <c r="B60" s="47" t="s">
        <v>580</v>
      </c>
      <c r="C60" s="83" t="s">
        <v>303</v>
      </c>
      <c r="D60" s="47" t="s">
        <v>178</v>
      </c>
      <c r="E60" s="83" t="s">
        <v>540</v>
      </c>
      <c r="F60" s="47" t="s">
        <v>522</v>
      </c>
      <c r="G60" s="83" t="s">
        <v>332</v>
      </c>
      <c r="H60" s="62" t="n">
        <v>0.01</v>
      </c>
      <c r="I60" s="70" t="n">
        <v>0.01</v>
      </c>
      <c r="J60" s="136"/>
      <c r="K60" s="62"/>
      <c r="L60" s="62"/>
      <c r="M60" s="70" t="n">
        <v>0.01</v>
      </c>
      <c r="N60" s="137"/>
      <c r="O60" s="137"/>
      <c r="P60" s="137"/>
      <c r="Q60" s="136"/>
      <c r="R60" s="62"/>
      <c r="S60" s="70"/>
      <c r="T60" s="62"/>
      <c r="U60" s="62"/>
      <c r="V60" s="136"/>
      <c r="W60" s="136"/>
      <c r="X60" s="136"/>
    </row>
    <row r="61" customFormat="false" ht="13.5" hidden="false" customHeight="true" outlineLevel="0" collapsed="false">
      <c r="A61" s="83" t="s">
        <v>581</v>
      </c>
      <c r="B61" s="47" t="s">
        <v>582</v>
      </c>
      <c r="C61" s="83" t="s">
        <v>539</v>
      </c>
      <c r="D61" s="47" t="s">
        <v>221</v>
      </c>
      <c r="E61" s="83" t="s">
        <v>540</v>
      </c>
      <c r="F61" s="47" t="s">
        <v>525</v>
      </c>
      <c r="G61" s="83" t="s">
        <v>301</v>
      </c>
      <c r="H61" s="62" t="n">
        <v>5.34</v>
      </c>
      <c r="I61" s="70" t="n">
        <v>5.34</v>
      </c>
      <c r="J61" s="136"/>
      <c r="K61" s="62"/>
      <c r="L61" s="62"/>
      <c r="M61" s="70" t="n">
        <v>5.34</v>
      </c>
      <c r="N61" s="137"/>
      <c r="O61" s="137"/>
      <c r="P61" s="137"/>
      <c r="Q61" s="136"/>
      <c r="R61" s="62"/>
      <c r="S61" s="70"/>
      <c r="T61" s="62"/>
      <c r="U61" s="62"/>
      <c r="V61" s="136"/>
      <c r="W61" s="136"/>
      <c r="X61" s="136"/>
    </row>
    <row r="62" customFormat="false" ht="13.5" hidden="false" customHeight="true" outlineLevel="0" collapsed="false">
      <c r="A62" s="83" t="s">
        <v>581</v>
      </c>
      <c r="B62" s="47" t="s">
        <v>582</v>
      </c>
      <c r="C62" s="83" t="s">
        <v>539</v>
      </c>
      <c r="D62" s="47" t="s">
        <v>221</v>
      </c>
      <c r="E62" s="83" t="s">
        <v>540</v>
      </c>
      <c r="F62" s="47" t="s">
        <v>526</v>
      </c>
      <c r="G62" s="83" t="s">
        <v>304</v>
      </c>
      <c r="H62" s="62" t="n">
        <v>17.73</v>
      </c>
      <c r="I62" s="70" t="n">
        <v>17.73</v>
      </c>
      <c r="J62" s="136"/>
      <c r="K62" s="62"/>
      <c r="L62" s="62"/>
      <c r="M62" s="70" t="n">
        <v>17.73</v>
      </c>
      <c r="N62" s="137"/>
      <c r="O62" s="137"/>
      <c r="P62" s="137"/>
      <c r="Q62" s="136"/>
      <c r="R62" s="62"/>
      <c r="S62" s="70"/>
      <c r="T62" s="62"/>
      <c r="U62" s="62"/>
      <c r="V62" s="136"/>
      <c r="W62" s="136"/>
      <c r="X62" s="136"/>
    </row>
    <row r="63" customFormat="false" ht="13.5" hidden="false" customHeight="true" outlineLevel="0" collapsed="false">
      <c r="A63" s="83" t="s">
        <v>581</v>
      </c>
      <c r="B63" s="47" t="s">
        <v>582</v>
      </c>
      <c r="C63" s="83" t="s">
        <v>539</v>
      </c>
      <c r="D63" s="47" t="s">
        <v>221</v>
      </c>
      <c r="E63" s="83" t="s">
        <v>540</v>
      </c>
      <c r="F63" s="47" t="s">
        <v>527</v>
      </c>
      <c r="G63" s="83" t="s">
        <v>307</v>
      </c>
      <c r="H63" s="62" t="n">
        <v>0.45</v>
      </c>
      <c r="I63" s="70" t="n">
        <v>0.45</v>
      </c>
      <c r="J63" s="136"/>
      <c r="K63" s="62"/>
      <c r="L63" s="62"/>
      <c r="M63" s="70" t="n">
        <v>0.45</v>
      </c>
      <c r="N63" s="137"/>
      <c r="O63" s="137"/>
      <c r="P63" s="137"/>
      <c r="Q63" s="136"/>
      <c r="R63" s="62"/>
      <c r="S63" s="70"/>
      <c r="T63" s="62"/>
      <c r="U63" s="62"/>
      <c r="V63" s="136"/>
      <c r="W63" s="136"/>
      <c r="X63" s="136"/>
    </row>
    <row r="64" customFormat="false" ht="13.5" hidden="false" customHeight="true" outlineLevel="0" collapsed="false">
      <c r="A64" s="83" t="s">
        <v>581</v>
      </c>
      <c r="B64" s="47" t="s">
        <v>583</v>
      </c>
      <c r="C64" s="83" t="s">
        <v>306</v>
      </c>
      <c r="D64" s="47" t="s">
        <v>221</v>
      </c>
      <c r="E64" s="83" t="s">
        <v>540</v>
      </c>
      <c r="F64" s="47" t="s">
        <v>530</v>
      </c>
      <c r="G64" s="83" t="s">
        <v>306</v>
      </c>
      <c r="H64" s="62" t="n">
        <v>1.51</v>
      </c>
      <c r="I64" s="70" t="n">
        <v>1.51</v>
      </c>
      <c r="J64" s="136"/>
      <c r="K64" s="62"/>
      <c r="L64" s="62"/>
      <c r="M64" s="70" t="n">
        <v>1.51</v>
      </c>
      <c r="N64" s="137"/>
      <c r="O64" s="137"/>
      <c r="P64" s="137"/>
      <c r="Q64" s="136"/>
      <c r="R64" s="62"/>
      <c r="S64" s="70"/>
      <c r="T64" s="62"/>
      <c r="U64" s="62"/>
      <c r="V64" s="136"/>
      <c r="W64" s="136"/>
      <c r="X64" s="136"/>
    </row>
    <row r="65" customFormat="false" ht="13.5" hidden="false" customHeight="true" outlineLevel="0" collapsed="false">
      <c r="A65" s="83" t="s">
        <v>581</v>
      </c>
      <c r="B65" s="47" t="s">
        <v>584</v>
      </c>
      <c r="C65" s="83" t="s">
        <v>543</v>
      </c>
      <c r="D65" s="47" t="s">
        <v>221</v>
      </c>
      <c r="E65" s="83" t="s">
        <v>540</v>
      </c>
      <c r="F65" s="47" t="s">
        <v>544</v>
      </c>
      <c r="G65" s="83" t="s">
        <v>393</v>
      </c>
      <c r="H65" s="62" t="n">
        <v>1.8</v>
      </c>
      <c r="I65" s="70" t="n">
        <v>1.8</v>
      </c>
      <c r="J65" s="136"/>
      <c r="K65" s="62"/>
      <c r="L65" s="62"/>
      <c r="M65" s="70" t="n">
        <v>1.8</v>
      </c>
      <c r="N65" s="137"/>
      <c r="O65" s="137"/>
      <c r="P65" s="137"/>
      <c r="Q65" s="136"/>
      <c r="R65" s="62"/>
      <c r="S65" s="70"/>
      <c r="T65" s="62"/>
      <c r="U65" s="62"/>
      <c r="V65" s="136"/>
      <c r="W65" s="136"/>
      <c r="X65" s="136"/>
    </row>
    <row r="66" customFormat="false" ht="13.5" hidden="false" customHeight="true" outlineLevel="0" collapsed="false">
      <c r="A66" s="83" t="s">
        <v>581</v>
      </c>
      <c r="B66" s="47" t="s">
        <v>585</v>
      </c>
      <c r="C66" s="83" t="s">
        <v>384</v>
      </c>
      <c r="D66" s="47" t="s">
        <v>221</v>
      </c>
      <c r="E66" s="83" t="s">
        <v>540</v>
      </c>
      <c r="F66" s="47" t="s">
        <v>532</v>
      </c>
      <c r="G66" s="83" t="s">
        <v>384</v>
      </c>
      <c r="H66" s="62" t="n">
        <v>0.39</v>
      </c>
      <c r="I66" s="70" t="n">
        <v>0.39</v>
      </c>
      <c r="J66" s="136"/>
      <c r="K66" s="62"/>
      <c r="L66" s="62"/>
      <c r="M66" s="70" t="n">
        <v>0.39</v>
      </c>
      <c r="N66" s="137"/>
      <c r="O66" s="137"/>
      <c r="P66" s="137"/>
      <c r="Q66" s="136"/>
      <c r="R66" s="62"/>
      <c r="S66" s="70"/>
      <c r="T66" s="62"/>
      <c r="U66" s="62"/>
      <c r="V66" s="136"/>
      <c r="W66" s="136"/>
      <c r="X66" s="136"/>
    </row>
    <row r="67" customFormat="false" ht="13.5" hidden="false" customHeight="true" outlineLevel="0" collapsed="false">
      <c r="A67" s="83" t="s">
        <v>581</v>
      </c>
      <c r="B67" s="47" t="s">
        <v>586</v>
      </c>
      <c r="C67" s="83" t="s">
        <v>534</v>
      </c>
      <c r="D67" s="47" t="s">
        <v>221</v>
      </c>
      <c r="E67" s="83" t="s">
        <v>540</v>
      </c>
      <c r="F67" s="47" t="s">
        <v>535</v>
      </c>
      <c r="G67" s="83" t="s">
        <v>343</v>
      </c>
      <c r="H67" s="62" t="n">
        <v>0.52</v>
      </c>
      <c r="I67" s="70" t="n">
        <v>0.52</v>
      </c>
      <c r="J67" s="136"/>
      <c r="K67" s="62"/>
      <c r="L67" s="62"/>
      <c r="M67" s="70" t="n">
        <v>0.52</v>
      </c>
      <c r="N67" s="137"/>
      <c r="O67" s="137"/>
      <c r="P67" s="137"/>
      <c r="Q67" s="136"/>
      <c r="R67" s="62"/>
      <c r="S67" s="70"/>
      <c r="T67" s="62"/>
      <c r="U67" s="62"/>
      <c r="V67" s="136"/>
      <c r="W67" s="136"/>
      <c r="X67" s="136"/>
    </row>
    <row r="68" customFormat="false" ht="13.5" hidden="false" customHeight="true" outlineLevel="0" collapsed="false">
      <c r="A68" s="83" t="s">
        <v>581</v>
      </c>
      <c r="B68" s="47" t="s">
        <v>586</v>
      </c>
      <c r="C68" s="83" t="s">
        <v>534</v>
      </c>
      <c r="D68" s="47" t="s">
        <v>221</v>
      </c>
      <c r="E68" s="83" t="s">
        <v>540</v>
      </c>
      <c r="F68" s="47" t="s">
        <v>536</v>
      </c>
      <c r="G68" s="83" t="s">
        <v>322</v>
      </c>
      <c r="H68" s="62" t="n">
        <v>0.01</v>
      </c>
      <c r="I68" s="70" t="n">
        <v>0.01</v>
      </c>
      <c r="J68" s="136"/>
      <c r="K68" s="62"/>
      <c r="L68" s="62"/>
      <c r="M68" s="70" t="n">
        <v>0.01</v>
      </c>
      <c r="N68" s="137"/>
      <c r="O68" s="137"/>
      <c r="P68" s="137"/>
      <c r="Q68" s="136"/>
      <c r="R68" s="62"/>
      <c r="S68" s="70"/>
      <c r="T68" s="62"/>
      <c r="U68" s="62"/>
      <c r="V68" s="136"/>
      <c r="W68" s="136"/>
      <c r="X68" s="136"/>
    </row>
    <row r="69" customFormat="false" ht="13.5" hidden="false" customHeight="true" outlineLevel="0" collapsed="false">
      <c r="A69" s="83" t="s">
        <v>581</v>
      </c>
      <c r="B69" s="47" t="s">
        <v>587</v>
      </c>
      <c r="C69" s="83" t="s">
        <v>303</v>
      </c>
      <c r="D69" s="47" t="s">
        <v>221</v>
      </c>
      <c r="E69" s="83" t="s">
        <v>540</v>
      </c>
      <c r="F69" s="47" t="s">
        <v>522</v>
      </c>
      <c r="G69" s="83" t="s">
        <v>332</v>
      </c>
      <c r="H69" s="62" t="n">
        <v>0.02</v>
      </c>
      <c r="I69" s="70" t="n">
        <v>0.02</v>
      </c>
      <c r="J69" s="136"/>
      <c r="K69" s="62"/>
      <c r="L69" s="62"/>
      <c r="M69" s="70" t="n">
        <v>0.02</v>
      </c>
      <c r="N69" s="137"/>
      <c r="O69" s="137"/>
      <c r="P69" s="137"/>
      <c r="Q69" s="136"/>
      <c r="R69" s="62"/>
      <c r="S69" s="70"/>
      <c r="T69" s="62"/>
      <c r="U69" s="62"/>
      <c r="V69" s="136"/>
      <c r="W69" s="136"/>
      <c r="X69" s="136"/>
    </row>
    <row r="70" customFormat="false" ht="13.5" hidden="false" customHeight="true" outlineLevel="0" collapsed="false">
      <c r="A70" s="83" t="s">
        <v>588</v>
      </c>
      <c r="B70" s="47" t="s">
        <v>589</v>
      </c>
      <c r="C70" s="83" t="s">
        <v>524</v>
      </c>
      <c r="D70" s="47" t="s">
        <v>197</v>
      </c>
      <c r="E70" s="83" t="s">
        <v>590</v>
      </c>
      <c r="F70" s="47" t="s">
        <v>525</v>
      </c>
      <c r="G70" s="83" t="s">
        <v>301</v>
      </c>
      <c r="H70" s="62" t="n">
        <v>4.93</v>
      </c>
      <c r="I70" s="70" t="n">
        <v>4.93</v>
      </c>
      <c r="J70" s="136"/>
      <c r="K70" s="62"/>
      <c r="L70" s="62"/>
      <c r="M70" s="70" t="n">
        <v>4.93</v>
      </c>
      <c r="N70" s="137"/>
      <c r="O70" s="137"/>
      <c r="P70" s="137"/>
      <c r="Q70" s="136"/>
      <c r="R70" s="62"/>
      <c r="S70" s="70"/>
      <c r="T70" s="62"/>
      <c r="U70" s="62"/>
      <c r="V70" s="136"/>
      <c r="W70" s="136"/>
      <c r="X70" s="136"/>
    </row>
    <row r="71" customFormat="false" ht="13.5" hidden="false" customHeight="true" outlineLevel="0" collapsed="false">
      <c r="A71" s="83" t="s">
        <v>588</v>
      </c>
      <c r="B71" s="47" t="s">
        <v>589</v>
      </c>
      <c r="C71" s="83" t="s">
        <v>524</v>
      </c>
      <c r="D71" s="47" t="s">
        <v>197</v>
      </c>
      <c r="E71" s="83" t="s">
        <v>590</v>
      </c>
      <c r="F71" s="47" t="s">
        <v>526</v>
      </c>
      <c r="G71" s="83" t="s">
        <v>304</v>
      </c>
      <c r="H71" s="62" t="n">
        <v>5.58</v>
      </c>
      <c r="I71" s="70" t="n">
        <v>5.58</v>
      </c>
      <c r="J71" s="136"/>
      <c r="K71" s="62"/>
      <c r="L71" s="62"/>
      <c r="M71" s="70" t="n">
        <v>5.58</v>
      </c>
      <c r="N71" s="137"/>
      <c r="O71" s="137"/>
      <c r="P71" s="137"/>
      <c r="Q71" s="136"/>
      <c r="R71" s="62"/>
      <c r="S71" s="70"/>
      <c r="T71" s="62"/>
      <c r="U71" s="62"/>
      <c r="V71" s="136"/>
      <c r="W71" s="136"/>
      <c r="X71" s="136"/>
    </row>
    <row r="72" customFormat="false" ht="13.5" hidden="false" customHeight="true" outlineLevel="0" collapsed="false">
      <c r="A72" s="83" t="s">
        <v>588</v>
      </c>
      <c r="B72" s="47" t="s">
        <v>589</v>
      </c>
      <c r="C72" s="83" t="s">
        <v>524</v>
      </c>
      <c r="D72" s="47" t="s">
        <v>197</v>
      </c>
      <c r="E72" s="83" t="s">
        <v>590</v>
      </c>
      <c r="F72" s="47" t="s">
        <v>527</v>
      </c>
      <c r="G72" s="83" t="s">
        <v>307</v>
      </c>
      <c r="H72" s="62" t="n">
        <v>0.41</v>
      </c>
      <c r="I72" s="70" t="n">
        <v>0.41</v>
      </c>
      <c r="J72" s="136"/>
      <c r="K72" s="62"/>
      <c r="L72" s="62"/>
      <c r="M72" s="70" t="n">
        <v>0.41</v>
      </c>
      <c r="N72" s="137"/>
      <c r="O72" s="137"/>
      <c r="P72" s="137"/>
      <c r="Q72" s="136"/>
      <c r="R72" s="62"/>
      <c r="S72" s="70"/>
      <c r="T72" s="62"/>
      <c r="U72" s="62"/>
      <c r="V72" s="136"/>
      <c r="W72" s="136"/>
      <c r="X72" s="136"/>
    </row>
    <row r="73" customFormat="false" ht="13.5" hidden="false" customHeight="true" outlineLevel="0" collapsed="false">
      <c r="A73" s="83" t="s">
        <v>588</v>
      </c>
      <c r="B73" s="47" t="s">
        <v>589</v>
      </c>
      <c r="C73" s="83" t="s">
        <v>524</v>
      </c>
      <c r="D73" s="47" t="s">
        <v>197</v>
      </c>
      <c r="E73" s="83" t="s">
        <v>590</v>
      </c>
      <c r="F73" s="47" t="s">
        <v>528</v>
      </c>
      <c r="G73" s="83" t="s">
        <v>315</v>
      </c>
      <c r="H73" s="62" t="n">
        <v>9.01</v>
      </c>
      <c r="I73" s="70" t="n">
        <v>9.01</v>
      </c>
      <c r="J73" s="136"/>
      <c r="K73" s="62"/>
      <c r="L73" s="62"/>
      <c r="M73" s="70" t="n">
        <v>9.01</v>
      </c>
      <c r="N73" s="137"/>
      <c r="O73" s="137"/>
      <c r="P73" s="137"/>
      <c r="Q73" s="136"/>
      <c r="R73" s="62"/>
      <c r="S73" s="70"/>
      <c r="T73" s="62"/>
      <c r="U73" s="62"/>
      <c r="V73" s="136"/>
      <c r="W73" s="136"/>
      <c r="X73" s="136"/>
    </row>
    <row r="74" customFormat="false" ht="13.5" hidden="false" customHeight="true" outlineLevel="0" collapsed="false">
      <c r="A74" s="83" t="s">
        <v>588</v>
      </c>
      <c r="B74" s="47" t="s">
        <v>591</v>
      </c>
      <c r="C74" s="83" t="s">
        <v>303</v>
      </c>
      <c r="D74" s="47" t="s">
        <v>197</v>
      </c>
      <c r="E74" s="83" t="s">
        <v>590</v>
      </c>
      <c r="F74" s="47" t="s">
        <v>522</v>
      </c>
      <c r="G74" s="83" t="s">
        <v>332</v>
      </c>
      <c r="H74" s="62" t="n">
        <v>0.05</v>
      </c>
      <c r="I74" s="70" t="n">
        <v>0.05</v>
      </c>
      <c r="J74" s="136"/>
      <c r="K74" s="62"/>
      <c r="L74" s="62"/>
      <c r="M74" s="70" t="n">
        <v>0.05</v>
      </c>
      <c r="N74" s="137"/>
      <c r="O74" s="137"/>
      <c r="P74" s="137"/>
      <c r="Q74" s="136"/>
      <c r="R74" s="62"/>
      <c r="S74" s="70"/>
      <c r="T74" s="62"/>
      <c r="U74" s="62"/>
      <c r="V74" s="136"/>
      <c r="W74" s="136"/>
      <c r="X74" s="136"/>
    </row>
    <row r="75" customFormat="false" ht="13.5" hidden="false" customHeight="true" outlineLevel="0" collapsed="false">
      <c r="A75" s="83" t="s">
        <v>588</v>
      </c>
      <c r="B75" s="47" t="s">
        <v>592</v>
      </c>
      <c r="C75" s="83" t="s">
        <v>306</v>
      </c>
      <c r="D75" s="47" t="s">
        <v>197</v>
      </c>
      <c r="E75" s="83" t="s">
        <v>590</v>
      </c>
      <c r="F75" s="47" t="s">
        <v>530</v>
      </c>
      <c r="G75" s="83" t="s">
        <v>306</v>
      </c>
      <c r="H75" s="62" t="n">
        <v>1.54</v>
      </c>
      <c r="I75" s="70" t="n">
        <v>1.54</v>
      </c>
      <c r="J75" s="136"/>
      <c r="K75" s="62"/>
      <c r="L75" s="62"/>
      <c r="M75" s="70" t="n">
        <v>1.54</v>
      </c>
      <c r="N75" s="137"/>
      <c r="O75" s="137"/>
      <c r="P75" s="137"/>
      <c r="Q75" s="136"/>
      <c r="R75" s="62"/>
      <c r="S75" s="70"/>
      <c r="T75" s="62"/>
      <c r="U75" s="62"/>
      <c r="V75" s="136"/>
      <c r="W75" s="136"/>
      <c r="X75" s="136"/>
    </row>
    <row r="76" customFormat="false" ht="13.5" hidden="false" customHeight="true" outlineLevel="0" collapsed="false">
      <c r="A76" s="83" t="s">
        <v>588</v>
      </c>
      <c r="B76" s="47" t="s">
        <v>593</v>
      </c>
      <c r="C76" s="83" t="s">
        <v>384</v>
      </c>
      <c r="D76" s="47" t="s">
        <v>197</v>
      </c>
      <c r="E76" s="83" t="s">
        <v>590</v>
      </c>
      <c r="F76" s="47" t="s">
        <v>532</v>
      </c>
      <c r="G76" s="83" t="s">
        <v>384</v>
      </c>
      <c r="H76" s="62" t="n">
        <v>0.38</v>
      </c>
      <c r="I76" s="70" t="n">
        <v>0.38</v>
      </c>
      <c r="J76" s="136"/>
      <c r="K76" s="62"/>
      <c r="L76" s="62"/>
      <c r="M76" s="70" t="n">
        <v>0.38</v>
      </c>
      <c r="N76" s="137"/>
      <c r="O76" s="137"/>
      <c r="P76" s="137"/>
      <c r="Q76" s="136"/>
      <c r="R76" s="62"/>
      <c r="S76" s="70"/>
      <c r="T76" s="62"/>
      <c r="U76" s="62"/>
      <c r="V76" s="136"/>
      <c r="W76" s="136"/>
      <c r="X76" s="136"/>
    </row>
    <row r="77" customFormat="false" ht="13.5" hidden="false" customHeight="true" outlineLevel="0" collapsed="false">
      <c r="A77" s="83" t="s">
        <v>588</v>
      </c>
      <c r="B77" s="47" t="s">
        <v>594</v>
      </c>
      <c r="C77" s="83" t="s">
        <v>534</v>
      </c>
      <c r="D77" s="47" t="s">
        <v>197</v>
      </c>
      <c r="E77" s="83" t="s">
        <v>590</v>
      </c>
      <c r="F77" s="47" t="s">
        <v>535</v>
      </c>
      <c r="G77" s="83" t="s">
        <v>343</v>
      </c>
      <c r="H77" s="62" t="n">
        <v>0.52</v>
      </c>
      <c r="I77" s="70" t="n">
        <v>0.52</v>
      </c>
      <c r="J77" s="136"/>
      <c r="K77" s="62"/>
      <c r="L77" s="62"/>
      <c r="M77" s="70" t="n">
        <v>0.52</v>
      </c>
      <c r="N77" s="137"/>
      <c r="O77" s="137"/>
      <c r="P77" s="137"/>
      <c r="Q77" s="136"/>
      <c r="R77" s="62"/>
      <c r="S77" s="70"/>
      <c r="T77" s="62"/>
      <c r="U77" s="62"/>
      <c r="V77" s="136"/>
      <c r="W77" s="136"/>
      <c r="X77" s="136"/>
    </row>
    <row r="78" customFormat="false" ht="13.5" hidden="false" customHeight="true" outlineLevel="0" collapsed="false">
      <c r="A78" s="83" t="s">
        <v>588</v>
      </c>
      <c r="B78" s="47" t="s">
        <v>594</v>
      </c>
      <c r="C78" s="83" t="s">
        <v>534</v>
      </c>
      <c r="D78" s="47" t="s">
        <v>197</v>
      </c>
      <c r="E78" s="83" t="s">
        <v>590</v>
      </c>
      <c r="F78" s="47" t="s">
        <v>536</v>
      </c>
      <c r="G78" s="83" t="s">
        <v>322</v>
      </c>
      <c r="H78" s="62" t="n">
        <v>0.01</v>
      </c>
      <c r="I78" s="70" t="n">
        <v>0.01</v>
      </c>
      <c r="J78" s="136"/>
      <c r="K78" s="62"/>
      <c r="L78" s="62"/>
      <c r="M78" s="70" t="n">
        <v>0.01</v>
      </c>
      <c r="N78" s="137"/>
      <c r="O78" s="137"/>
      <c r="P78" s="137"/>
      <c r="Q78" s="136"/>
      <c r="R78" s="62"/>
      <c r="S78" s="70"/>
      <c r="T78" s="62"/>
      <c r="U78" s="62"/>
      <c r="V78" s="136"/>
      <c r="W78" s="136"/>
      <c r="X78" s="136"/>
    </row>
    <row r="79" customFormat="false" ht="13.5" hidden="false" customHeight="true" outlineLevel="0" collapsed="false">
      <c r="A79" s="83" t="s">
        <v>595</v>
      </c>
      <c r="B79" s="47" t="s">
        <v>596</v>
      </c>
      <c r="C79" s="83" t="s">
        <v>524</v>
      </c>
      <c r="D79" s="47" t="s">
        <v>166</v>
      </c>
      <c r="E79" s="83" t="s">
        <v>597</v>
      </c>
      <c r="F79" s="47" t="s">
        <v>525</v>
      </c>
      <c r="G79" s="83" t="s">
        <v>301</v>
      </c>
      <c r="H79" s="62" t="n">
        <v>8.22</v>
      </c>
      <c r="I79" s="70" t="n">
        <v>8.22</v>
      </c>
      <c r="J79" s="136"/>
      <c r="K79" s="62"/>
      <c r="L79" s="62"/>
      <c r="M79" s="70" t="n">
        <v>8.22</v>
      </c>
      <c r="N79" s="137"/>
      <c r="O79" s="137"/>
      <c r="P79" s="137"/>
      <c r="Q79" s="136"/>
      <c r="R79" s="62"/>
      <c r="S79" s="70"/>
      <c r="T79" s="62"/>
      <c r="U79" s="62"/>
      <c r="V79" s="136"/>
      <c r="W79" s="136"/>
      <c r="X79" s="136"/>
    </row>
    <row r="80" customFormat="false" ht="13.5" hidden="false" customHeight="true" outlineLevel="0" collapsed="false">
      <c r="A80" s="83" t="s">
        <v>595</v>
      </c>
      <c r="B80" s="47" t="s">
        <v>596</v>
      </c>
      <c r="C80" s="83" t="s">
        <v>524</v>
      </c>
      <c r="D80" s="47" t="s">
        <v>166</v>
      </c>
      <c r="E80" s="83" t="s">
        <v>597</v>
      </c>
      <c r="F80" s="47" t="s">
        <v>526</v>
      </c>
      <c r="G80" s="83" t="s">
        <v>304</v>
      </c>
      <c r="H80" s="62" t="n">
        <v>8.55</v>
      </c>
      <c r="I80" s="70" t="n">
        <v>8.55</v>
      </c>
      <c r="J80" s="136"/>
      <c r="K80" s="62"/>
      <c r="L80" s="62"/>
      <c r="M80" s="70" t="n">
        <v>8.55</v>
      </c>
      <c r="N80" s="137"/>
      <c r="O80" s="137"/>
      <c r="P80" s="137"/>
      <c r="Q80" s="136"/>
      <c r="R80" s="62"/>
      <c r="S80" s="70"/>
      <c r="T80" s="62"/>
      <c r="U80" s="62"/>
      <c r="V80" s="136"/>
      <c r="W80" s="136"/>
      <c r="X80" s="136"/>
    </row>
    <row r="81" customFormat="false" ht="13.5" hidden="false" customHeight="true" outlineLevel="0" collapsed="false">
      <c r="A81" s="83" t="s">
        <v>595</v>
      </c>
      <c r="B81" s="47" t="s">
        <v>596</v>
      </c>
      <c r="C81" s="83" t="s">
        <v>524</v>
      </c>
      <c r="D81" s="47" t="s">
        <v>166</v>
      </c>
      <c r="E81" s="83" t="s">
        <v>597</v>
      </c>
      <c r="F81" s="47" t="s">
        <v>527</v>
      </c>
      <c r="G81" s="83" t="s">
        <v>307</v>
      </c>
      <c r="H81" s="62" t="n">
        <v>0.69</v>
      </c>
      <c r="I81" s="70" t="n">
        <v>0.69</v>
      </c>
      <c r="J81" s="136"/>
      <c r="K81" s="62"/>
      <c r="L81" s="62"/>
      <c r="M81" s="70" t="n">
        <v>0.69</v>
      </c>
      <c r="N81" s="137"/>
      <c r="O81" s="137"/>
      <c r="P81" s="137"/>
      <c r="Q81" s="136"/>
      <c r="R81" s="62"/>
      <c r="S81" s="70"/>
      <c r="T81" s="62"/>
      <c r="U81" s="62"/>
      <c r="V81" s="136"/>
      <c r="W81" s="136"/>
      <c r="X81" s="136"/>
    </row>
    <row r="82" customFormat="false" ht="13.5" hidden="false" customHeight="true" outlineLevel="0" collapsed="false">
      <c r="A82" s="83" t="s">
        <v>595</v>
      </c>
      <c r="B82" s="47" t="s">
        <v>596</v>
      </c>
      <c r="C82" s="83" t="s">
        <v>524</v>
      </c>
      <c r="D82" s="47" t="s">
        <v>166</v>
      </c>
      <c r="E82" s="83" t="s">
        <v>597</v>
      </c>
      <c r="F82" s="47" t="s">
        <v>528</v>
      </c>
      <c r="G82" s="83" t="s">
        <v>315</v>
      </c>
      <c r="H82" s="62" t="n">
        <v>13.56</v>
      </c>
      <c r="I82" s="70" t="n">
        <v>13.56</v>
      </c>
      <c r="J82" s="136"/>
      <c r="K82" s="62"/>
      <c r="L82" s="62"/>
      <c r="M82" s="70" t="n">
        <v>13.56</v>
      </c>
      <c r="N82" s="137"/>
      <c r="O82" s="137"/>
      <c r="P82" s="137"/>
      <c r="Q82" s="136"/>
      <c r="R82" s="62"/>
      <c r="S82" s="70"/>
      <c r="T82" s="62"/>
      <c r="U82" s="62"/>
      <c r="V82" s="136"/>
      <c r="W82" s="136"/>
      <c r="X82" s="136"/>
    </row>
    <row r="83" customFormat="false" ht="13.5" hidden="false" customHeight="true" outlineLevel="0" collapsed="false">
      <c r="A83" s="83" t="s">
        <v>595</v>
      </c>
      <c r="B83" s="47" t="s">
        <v>598</v>
      </c>
      <c r="C83" s="83" t="s">
        <v>303</v>
      </c>
      <c r="D83" s="47" t="s">
        <v>166</v>
      </c>
      <c r="E83" s="83" t="s">
        <v>597</v>
      </c>
      <c r="F83" s="47" t="s">
        <v>522</v>
      </c>
      <c r="G83" s="83" t="s">
        <v>332</v>
      </c>
      <c r="H83" s="62" t="n">
        <v>0.09</v>
      </c>
      <c r="I83" s="70" t="n">
        <v>0.09</v>
      </c>
      <c r="J83" s="136"/>
      <c r="K83" s="62"/>
      <c r="L83" s="62"/>
      <c r="M83" s="70" t="n">
        <v>0.09</v>
      </c>
      <c r="N83" s="137"/>
      <c r="O83" s="137"/>
      <c r="P83" s="137"/>
      <c r="Q83" s="136"/>
      <c r="R83" s="62"/>
      <c r="S83" s="70"/>
      <c r="T83" s="62"/>
      <c r="U83" s="62"/>
      <c r="V83" s="136"/>
      <c r="W83" s="136"/>
      <c r="X83" s="136"/>
    </row>
    <row r="84" customFormat="false" ht="13.5" hidden="false" customHeight="true" outlineLevel="0" collapsed="false">
      <c r="A84" s="83" t="s">
        <v>595</v>
      </c>
      <c r="B84" s="47" t="s">
        <v>599</v>
      </c>
      <c r="C84" s="83" t="s">
        <v>306</v>
      </c>
      <c r="D84" s="47" t="s">
        <v>166</v>
      </c>
      <c r="E84" s="83" t="s">
        <v>597</v>
      </c>
      <c r="F84" s="47" t="s">
        <v>530</v>
      </c>
      <c r="G84" s="83" t="s">
        <v>306</v>
      </c>
      <c r="H84" s="62" t="n">
        <v>2.34</v>
      </c>
      <c r="I84" s="70" t="n">
        <v>2.34</v>
      </c>
      <c r="J84" s="136"/>
      <c r="K84" s="62"/>
      <c r="L84" s="62"/>
      <c r="M84" s="70" t="n">
        <v>2.34</v>
      </c>
      <c r="N84" s="137"/>
      <c r="O84" s="137"/>
      <c r="P84" s="137"/>
      <c r="Q84" s="136"/>
      <c r="R84" s="62"/>
      <c r="S84" s="70"/>
      <c r="T84" s="62"/>
      <c r="U84" s="62"/>
      <c r="V84" s="136"/>
      <c r="W84" s="136"/>
      <c r="X84" s="136"/>
    </row>
    <row r="85" customFormat="false" ht="13.5" hidden="false" customHeight="true" outlineLevel="0" collapsed="false">
      <c r="A85" s="83" t="s">
        <v>595</v>
      </c>
      <c r="B85" s="47" t="s">
        <v>600</v>
      </c>
      <c r="C85" s="83" t="s">
        <v>401</v>
      </c>
      <c r="D85" s="47" t="s">
        <v>168</v>
      </c>
      <c r="E85" s="83" t="s">
        <v>601</v>
      </c>
      <c r="F85" s="47" t="s">
        <v>558</v>
      </c>
      <c r="G85" s="83" t="s">
        <v>411</v>
      </c>
      <c r="H85" s="62" t="n">
        <v>5.69</v>
      </c>
      <c r="I85" s="70" t="n">
        <v>5.69</v>
      </c>
      <c r="J85" s="136"/>
      <c r="K85" s="62"/>
      <c r="L85" s="62"/>
      <c r="M85" s="70" t="n">
        <v>5.69</v>
      </c>
      <c r="N85" s="137"/>
      <c r="O85" s="137"/>
      <c r="P85" s="137"/>
      <c r="Q85" s="136"/>
      <c r="R85" s="62"/>
      <c r="S85" s="70"/>
      <c r="T85" s="62"/>
      <c r="U85" s="62"/>
      <c r="V85" s="136"/>
      <c r="W85" s="136"/>
      <c r="X85" s="136"/>
    </row>
    <row r="86" customFormat="false" ht="13.5" hidden="false" customHeight="true" outlineLevel="0" collapsed="false">
      <c r="A86" s="83" t="s">
        <v>595</v>
      </c>
      <c r="B86" s="47" t="s">
        <v>602</v>
      </c>
      <c r="C86" s="83" t="s">
        <v>384</v>
      </c>
      <c r="D86" s="47" t="s">
        <v>166</v>
      </c>
      <c r="E86" s="83" t="s">
        <v>597</v>
      </c>
      <c r="F86" s="47" t="s">
        <v>532</v>
      </c>
      <c r="G86" s="83" t="s">
        <v>384</v>
      </c>
      <c r="H86" s="62" t="n">
        <v>0.59</v>
      </c>
      <c r="I86" s="70" t="n">
        <v>0.59</v>
      </c>
      <c r="J86" s="136"/>
      <c r="K86" s="62"/>
      <c r="L86" s="62"/>
      <c r="M86" s="70" t="n">
        <v>0.59</v>
      </c>
      <c r="N86" s="137"/>
      <c r="O86" s="137"/>
      <c r="P86" s="137"/>
      <c r="Q86" s="136"/>
      <c r="R86" s="62"/>
      <c r="S86" s="70"/>
      <c r="T86" s="62"/>
      <c r="U86" s="62"/>
      <c r="V86" s="136"/>
      <c r="W86" s="136"/>
      <c r="X86" s="136"/>
    </row>
    <row r="87" customFormat="false" ht="13.5" hidden="false" customHeight="true" outlineLevel="0" collapsed="false">
      <c r="A87" s="83" t="s">
        <v>595</v>
      </c>
      <c r="B87" s="47" t="s">
        <v>603</v>
      </c>
      <c r="C87" s="83" t="s">
        <v>534</v>
      </c>
      <c r="D87" s="47" t="s">
        <v>166</v>
      </c>
      <c r="E87" s="83" t="s">
        <v>597</v>
      </c>
      <c r="F87" s="47" t="s">
        <v>535</v>
      </c>
      <c r="G87" s="83" t="s">
        <v>343</v>
      </c>
      <c r="H87" s="62" t="n">
        <v>0.78</v>
      </c>
      <c r="I87" s="70" t="n">
        <v>0.78</v>
      </c>
      <c r="J87" s="136"/>
      <c r="K87" s="62"/>
      <c r="L87" s="62"/>
      <c r="M87" s="70" t="n">
        <v>0.78</v>
      </c>
      <c r="N87" s="137"/>
      <c r="O87" s="137"/>
      <c r="P87" s="137"/>
      <c r="Q87" s="136"/>
      <c r="R87" s="62"/>
      <c r="S87" s="70"/>
      <c r="T87" s="62"/>
      <c r="U87" s="62"/>
      <c r="V87" s="136"/>
      <c r="W87" s="136"/>
      <c r="X87" s="136"/>
    </row>
    <row r="88" customFormat="false" ht="13.5" hidden="false" customHeight="true" outlineLevel="0" collapsed="false">
      <c r="A88" s="83" t="s">
        <v>595</v>
      </c>
      <c r="B88" s="47" t="s">
        <v>603</v>
      </c>
      <c r="C88" s="83" t="s">
        <v>534</v>
      </c>
      <c r="D88" s="47" t="s">
        <v>166</v>
      </c>
      <c r="E88" s="83" t="s">
        <v>597</v>
      </c>
      <c r="F88" s="47" t="s">
        <v>536</v>
      </c>
      <c r="G88" s="83" t="s">
        <v>322</v>
      </c>
      <c r="H88" s="62" t="n">
        <v>0.02</v>
      </c>
      <c r="I88" s="70" t="n">
        <v>0.02</v>
      </c>
      <c r="J88" s="136"/>
      <c r="K88" s="62"/>
      <c r="L88" s="62"/>
      <c r="M88" s="70" t="n">
        <v>0.02</v>
      </c>
      <c r="N88" s="137"/>
      <c r="O88" s="137"/>
      <c r="P88" s="137"/>
      <c r="Q88" s="136"/>
      <c r="R88" s="62"/>
      <c r="S88" s="70"/>
      <c r="T88" s="62"/>
      <c r="U88" s="62"/>
      <c r="V88" s="136"/>
      <c r="W88" s="136"/>
      <c r="X88" s="136"/>
    </row>
    <row r="89" customFormat="false" ht="13.5" hidden="false" customHeight="true" outlineLevel="0" collapsed="false">
      <c r="A89" s="83" t="s">
        <v>604</v>
      </c>
      <c r="B89" s="47" t="s">
        <v>605</v>
      </c>
      <c r="C89" s="83" t="s">
        <v>524</v>
      </c>
      <c r="D89" s="47" t="s">
        <v>203</v>
      </c>
      <c r="E89" s="83" t="s">
        <v>606</v>
      </c>
      <c r="F89" s="47" t="s">
        <v>525</v>
      </c>
      <c r="G89" s="83" t="s">
        <v>301</v>
      </c>
      <c r="H89" s="62" t="n">
        <v>20.09</v>
      </c>
      <c r="I89" s="70" t="n">
        <v>20.09</v>
      </c>
      <c r="J89" s="136"/>
      <c r="K89" s="62"/>
      <c r="L89" s="62"/>
      <c r="M89" s="70" t="n">
        <v>20.09</v>
      </c>
      <c r="N89" s="137"/>
      <c r="O89" s="137"/>
      <c r="P89" s="137"/>
      <c r="Q89" s="136"/>
      <c r="R89" s="62"/>
      <c r="S89" s="70"/>
      <c r="T89" s="62"/>
      <c r="U89" s="62"/>
      <c r="V89" s="136"/>
      <c r="W89" s="136"/>
      <c r="X89" s="136"/>
    </row>
    <row r="90" customFormat="false" ht="13.5" hidden="false" customHeight="true" outlineLevel="0" collapsed="false">
      <c r="A90" s="83" t="s">
        <v>604</v>
      </c>
      <c r="B90" s="47" t="s">
        <v>605</v>
      </c>
      <c r="C90" s="83" t="s">
        <v>524</v>
      </c>
      <c r="D90" s="47" t="s">
        <v>203</v>
      </c>
      <c r="E90" s="83" t="s">
        <v>606</v>
      </c>
      <c r="F90" s="47" t="s">
        <v>526</v>
      </c>
      <c r="G90" s="83" t="s">
        <v>304</v>
      </c>
      <c r="H90" s="62" t="n">
        <v>17.64</v>
      </c>
      <c r="I90" s="70" t="n">
        <v>17.64</v>
      </c>
      <c r="J90" s="136"/>
      <c r="K90" s="62"/>
      <c r="L90" s="62"/>
      <c r="M90" s="70" t="n">
        <v>17.64</v>
      </c>
      <c r="N90" s="137"/>
      <c r="O90" s="137"/>
      <c r="P90" s="137"/>
      <c r="Q90" s="136"/>
      <c r="R90" s="62"/>
      <c r="S90" s="70"/>
      <c r="T90" s="62"/>
      <c r="U90" s="62"/>
      <c r="V90" s="136"/>
      <c r="W90" s="136"/>
      <c r="X90" s="136"/>
    </row>
    <row r="91" customFormat="false" ht="13.5" hidden="false" customHeight="true" outlineLevel="0" collapsed="false">
      <c r="A91" s="83" t="s">
        <v>604</v>
      </c>
      <c r="B91" s="47" t="s">
        <v>605</v>
      </c>
      <c r="C91" s="83" t="s">
        <v>524</v>
      </c>
      <c r="D91" s="47" t="s">
        <v>203</v>
      </c>
      <c r="E91" s="83" t="s">
        <v>606</v>
      </c>
      <c r="F91" s="47" t="s">
        <v>527</v>
      </c>
      <c r="G91" s="83" t="s">
        <v>307</v>
      </c>
      <c r="H91" s="62" t="n">
        <v>1.67</v>
      </c>
      <c r="I91" s="70" t="n">
        <v>1.67</v>
      </c>
      <c r="J91" s="136"/>
      <c r="K91" s="62"/>
      <c r="L91" s="62"/>
      <c r="M91" s="70" t="n">
        <v>1.67</v>
      </c>
      <c r="N91" s="137"/>
      <c r="O91" s="137"/>
      <c r="P91" s="137"/>
      <c r="Q91" s="136"/>
      <c r="R91" s="62"/>
      <c r="S91" s="70"/>
      <c r="T91" s="62"/>
      <c r="U91" s="62"/>
      <c r="V91" s="136"/>
      <c r="W91" s="136"/>
      <c r="X91" s="136"/>
    </row>
    <row r="92" customFormat="false" ht="13.5" hidden="false" customHeight="true" outlineLevel="0" collapsed="false">
      <c r="A92" s="83" t="s">
        <v>604</v>
      </c>
      <c r="B92" s="47" t="s">
        <v>605</v>
      </c>
      <c r="C92" s="83" t="s">
        <v>524</v>
      </c>
      <c r="D92" s="47" t="s">
        <v>203</v>
      </c>
      <c r="E92" s="83" t="s">
        <v>606</v>
      </c>
      <c r="F92" s="47" t="s">
        <v>528</v>
      </c>
      <c r="G92" s="83" t="s">
        <v>315</v>
      </c>
      <c r="H92" s="62" t="n">
        <v>27.34</v>
      </c>
      <c r="I92" s="70" t="n">
        <v>27.34</v>
      </c>
      <c r="J92" s="136"/>
      <c r="K92" s="62"/>
      <c r="L92" s="62"/>
      <c r="M92" s="70" t="n">
        <v>27.34</v>
      </c>
      <c r="N92" s="137"/>
      <c r="O92" s="137"/>
      <c r="P92" s="137"/>
      <c r="Q92" s="136"/>
      <c r="R92" s="62"/>
      <c r="S92" s="70"/>
      <c r="T92" s="62"/>
      <c r="U92" s="62"/>
      <c r="V92" s="136"/>
      <c r="W92" s="136"/>
      <c r="X92" s="136"/>
    </row>
    <row r="93" customFormat="false" ht="13.5" hidden="false" customHeight="true" outlineLevel="0" collapsed="false">
      <c r="A93" s="83" t="s">
        <v>604</v>
      </c>
      <c r="B93" s="47" t="s">
        <v>607</v>
      </c>
      <c r="C93" s="83" t="s">
        <v>303</v>
      </c>
      <c r="D93" s="47" t="s">
        <v>203</v>
      </c>
      <c r="E93" s="83" t="s">
        <v>606</v>
      </c>
      <c r="F93" s="47" t="s">
        <v>522</v>
      </c>
      <c r="G93" s="83" t="s">
        <v>332</v>
      </c>
      <c r="H93" s="62" t="n">
        <v>0.21</v>
      </c>
      <c r="I93" s="70" t="n">
        <v>0.21</v>
      </c>
      <c r="J93" s="136"/>
      <c r="K93" s="62"/>
      <c r="L93" s="62"/>
      <c r="M93" s="70" t="n">
        <v>0.21</v>
      </c>
      <c r="N93" s="137"/>
      <c r="O93" s="137"/>
      <c r="P93" s="137"/>
      <c r="Q93" s="136"/>
      <c r="R93" s="62"/>
      <c r="S93" s="70"/>
      <c r="T93" s="62"/>
      <c r="U93" s="62"/>
      <c r="V93" s="136"/>
      <c r="W93" s="136"/>
      <c r="X93" s="136"/>
    </row>
    <row r="94" customFormat="false" ht="13.5" hidden="false" customHeight="true" outlineLevel="0" collapsed="false">
      <c r="A94" s="83" t="s">
        <v>604</v>
      </c>
      <c r="B94" s="47" t="s">
        <v>608</v>
      </c>
      <c r="C94" s="83" t="s">
        <v>306</v>
      </c>
      <c r="D94" s="47" t="s">
        <v>203</v>
      </c>
      <c r="E94" s="83" t="s">
        <v>606</v>
      </c>
      <c r="F94" s="47" t="s">
        <v>530</v>
      </c>
      <c r="G94" s="83" t="s">
        <v>306</v>
      </c>
      <c r="H94" s="62" t="n">
        <v>5.51</v>
      </c>
      <c r="I94" s="70" t="n">
        <v>5.51</v>
      </c>
      <c r="J94" s="136"/>
      <c r="K94" s="62"/>
      <c r="L94" s="62"/>
      <c r="M94" s="70" t="n">
        <v>5.51</v>
      </c>
      <c r="N94" s="137"/>
      <c r="O94" s="137"/>
      <c r="P94" s="137"/>
      <c r="Q94" s="136"/>
      <c r="R94" s="62"/>
      <c r="S94" s="70"/>
      <c r="T94" s="62"/>
      <c r="U94" s="62"/>
      <c r="V94" s="136"/>
      <c r="W94" s="136"/>
      <c r="X94" s="136"/>
    </row>
    <row r="95" customFormat="false" ht="13.5" hidden="false" customHeight="true" outlineLevel="0" collapsed="false">
      <c r="A95" s="83" t="s">
        <v>604</v>
      </c>
      <c r="B95" s="47" t="s">
        <v>609</v>
      </c>
      <c r="C95" s="83" t="s">
        <v>384</v>
      </c>
      <c r="D95" s="47" t="s">
        <v>203</v>
      </c>
      <c r="E95" s="83" t="s">
        <v>606</v>
      </c>
      <c r="F95" s="47" t="s">
        <v>532</v>
      </c>
      <c r="G95" s="83" t="s">
        <v>384</v>
      </c>
      <c r="H95" s="62" t="n">
        <v>1.26</v>
      </c>
      <c r="I95" s="70" t="n">
        <v>1.26</v>
      </c>
      <c r="J95" s="136"/>
      <c r="K95" s="62"/>
      <c r="L95" s="62"/>
      <c r="M95" s="70" t="n">
        <v>1.26</v>
      </c>
      <c r="N95" s="137"/>
      <c r="O95" s="137"/>
      <c r="P95" s="137"/>
      <c r="Q95" s="136"/>
      <c r="R95" s="62"/>
      <c r="S95" s="70"/>
      <c r="T95" s="62"/>
      <c r="U95" s="62"/>
      <c r="V95" s="136"/>
      <c r="W95" s="136"/>
      <c r="X95" s="136"/>
    </row>
    <row r="96" customFormat="false" ht="13.5" hidden="false" customHeight="true" outlineLevel="0" collapsed="false">
      <c r="A96" s="83" t="s">
        <v>604</v>
      </c>
      <c r="B96" s="47" t="s">
        <v>610</v>
      </c>
      <c r="C96" s="83" t="s">
        <v>534</v>
      </c>
      <c r="D96" s="47" t="s">
        <v>203</v>
      </c>
      <c r="E96" s="83" t="s">
        <v>606</v>
      </c>
      <c r="F96" s="47" t="s">
        <v>535</v>
      </c>
      <c r="G96" s="83" t="s">
        <v>343</v>
      </c>
      <c r="H96" s="62" t="n">
        <v>1.56</v>
      </c>
      <c r="I96" s="70" t="n">
        <v>1.56</v>
      </c>
      <c r="J96" s="136"/>
      <c r="K96" s="62"/>
      <c r="L96" s="62"/>
      <c r="M96" s="70" t="n">
        <v>1.56</v>
      </c>
      <c r="N96" s="137"/>
      <c r="O96" s="137"/>
      <c r="P96" s="137"/>
      <c r="Q96" s="136"/>
      <c r="R96" s="62"/>
      <c r="S96" s="70"/>
      <c r="T96" s="62"/>
      <c r="U96" s="62"/>
      <c r="V96" s="136"/>
      <c r="W96" s="136"/>
      <c r="X96" s="136"/>
    </row>
    <row r="97" customFormat="false" ht="13.5" hidden="false" customHeight="true" outlineLevel="0" collapsed="false">
      <c r="A97" s="83" t="s">
        <v>604</v>
      </c>
      <c r="B97" s="47" t="s">
        <v>610</v>
      </c>
      <c r="C97" s="83" t="s">
        <v>534</v>
      </c>
      <c r="D97" s="47" t="s">
        <v>203</v>
      </c>
      <c r="E97" s="83" t="s">
        <v>606</v>
      </c>
      <c r="F97" s="47" t="s">
        <v>536</v>
      </c>
      <c r="G97" s="83" t="s">
        <v>322</v>
      </c>
      <c r="H97" s="62" t="n">
        <v>0.03</v>
      </c>
      <c r="I97" s="70" t="n">
        <v>0.03</v>
      </c>
      <c r="J97" s="136"/>
      <c r="K97" s="62"/>
      <c r="L97" s="62"/>
      <c r="M97" s="70" t="n">
        <v>0.03</v>
      </c>
      <c r="N97" s="137"/>
      <c r="O97" s="137"/>
      <c r="P97" s="137"/>
      <c r="Q97" s="136"/>
      <c r="R97" s="62"/>
      <c r="S97" s="70"/>
      <c r="T97" s="62"/>
      <c r="U97" s="62"/>
      <c r="V97" s="136"/>
      <c r="W97" s="136"/>
      <c r="X97" s="136"/>
    </row>
    <row r="98" customFormat="false" ht="13.5" hidden="false" customHeight="true" outlineLevel="0" collapsed="false">
      <c r="A98" s="83" t="s">
        <v>611</v>
      </c>
      <c r="B98" s="47" t="s">
        <v>612</v>
      </c>
      <c r="C98" s="83" t="s">
        <v>524</v>
      </c>
      <c r="D98" s="47" t="s">
        <v>207</v>
      </c>
      <c r="E98" s="83" t="s">
        <v>613</v>
      </c>
      <c r="F98" s="47" t="s">
        <v>525</v>
      </c>
      <c r="G98" s="83" t="s">
        <v>301</v>
      </c>
      <c r="H98" s="62" t="n">
        <v>22.71</v>
      </c>
      <c r="I98" s="70" t="n">
        <v>22.71</v>
      </c>
      <c r="J98" s="136"/>
      <c r="K98" s="62"/>
      <c r="L98" s="62"/>
      <c r="M98" s="70" t="n">
        <v>22.71</v>
      </c>
      <c r="N98" s="137"/>
      <c r="O98" s="137"/>
      <c r="P98" s="137"/>
      <c r="Q98" s="136"/>
      <c r="R98" s="62"/>
      <c r="S98" s="70"/>
      <c r="T98" s="62"/>
      <c r="U98" s="62"/>
      <c r="V98" s="136"/>
      <c r="W98" s="136"/>
      <c r="X98" s="136"/>
    </row>
    <row r="99" customFormat="false" ht="13.5" hidden="false" customHeight="true" outlineLevel="0" collapsed="false">
      <c r="A99" s="83" t="s">
        <v>611</v>
      </c>
      <c r="B99" s="47" t="s">
        <v>612</v>
      </c>
      <c r="C99" s="83" t="s">
        <v>524</v>
      </c>
      <c r="D99" s="47" t="s">
        <v>207</v>
      </c>
      <c r="E99" s="83" t="s">
        <v>613</v>
      </c>
      <c r="F99" s="47" t="s">
        <v>526</v>
      </c>
      <c r="G99" s="83" t="s">
        <v>304</v>
      </c>
      <c r="H99" s="62" t="n">
        <v>22.85</v>
      </c>
      <c r="I99" s="70" t="n">
        <v>22.85</v>
      </c>
      <c r="J99" s="136"/>
      <c r="K99" s="62"/>
      <c r="L99" s="62"/>
      <c r="M99" s="70" t="n">
        <v>22.85</v>
      </c>
      <c r="N99" s="137"/>
      <c r="O99" s="137"/>
      <c r="P99" s="137"/>
      <c r="Q99" s="136"/>
      <c r="R99" s="62"/>
      <c r="S99" s="70"/>
      <c r="T99" s="62"/>
      <c r="U99" s="62"/>
      <c r="V99" s="136"/>
      <c r="W99" s="136"/>
      <c r="X99" s="136"/>
    </row>
    <row r="100" customFormat="false" ht="13.5" hidden="false" customHeight="true" outlineLevel="0" collapsed="false">
      <c r="A100" s="83" t="s">
        <v>611</v>
      </c>
      <c r="B100" s="47" t="s">
        <v>612</v>
      </c>
      <c r="C100" s="83" t="s">
        <v>524</v>
      </c>
      <c r="D100" s="47" t="s">
        <v>207</v>
      </c>
      <c r="E100" s="83" t="s">
        <v>613</v>
      </c>
      <c r="F100" s="47" t="s">
        <v>527</v>
      </c>
      <c r="G100" s="83" t="s">
        <v>307</v>
      </c>
      <c r="H100" s="62" t="n">
        <v>1.89</v>
      </c>
      <c r="I100" s="70" t="n">
        <v>1.89</v>
      </c>
      <c r="J100" s="136"/>
      <c r="K100" s="62"/>
      <c r="L100" s="62"/>
      <c r="M100" s="70" t="n">
        <v>1.89</v>
      </c>
      <c r="N100" s="137"/>
      <c r="O100" s="137"/>
      <c r="P100" s="137"/>
      <c r="Q100" s="136"/>
      <c r="R100" s="62"/>
      <c r="S100" s="70"/>
      <c r="T100" s="62"/>
      <c r="U100" s="62"/>
      <c r="V100" s="136"/>
      <c r="W100" s="136"/>
      <c r="X100" s="136"/>
    </row>
    <row r="101" customFormat="false" ht="13.5" hidden="false" customHeight="true" outlineLevel="0" collapsed="false">
      <c r="A101" s="83" t="s">
        <v>611</v>
      </c>
      <c r="B101" s="47" t="s">
        <v>612</v>
      </c>
      <c r="C101" s="83" t="s">
        <v>524</v>
      </c>
      <c r="D101" s="47" t="s">
        <v>207</v>
      </c>
      <c r="E101" s="83" t="s">
        <v>613</v>
      </c>
      <c r="F101" s="47" t="s">
        <v>528</v>
      </c>
      <c r="G101" s="83" t="s">
        <v>315</v>
      </c>
      <c r="H101" s="62" t="n">
        <v>36.14</v>
      </c>
      <c r="I101" s="70" t="n">
        <v>36.14</v>
      </c>
      <c r="J101" s="136"/>
      <c r="K101" s="62"/>
      <c r="L101" s="62"/>
      <c r="M101" s="70" t="n">
        <v>36.14</v>
      </c>
      <c r="N101" s="137"/>
      <c r="O101" s="137"/>
      <c r="P101" s="137"/>
      <c r="Q101" s="136"/>
      <c r="R101" s="62"/>
      <c r="S101" s="70"/>
      <c r="T101" s="62"/>
      <c r="U101" s="62"/>
      <c r="V101" s="136"/>
      <c r="W101" s="136"/>
      <c r="X101" s="136"/>
    </row>
    <row r="102" customFormat="false" ht="13.5" hidden="false" customHeight="true" outlineLevel="0" collapsed="false">
      <c r="A102" s="83" t="s">
        <v>611</v>
      </c>
      <c r="B102" s="47" t="s">
        <v>614</v>
      </c>
      <c r="C102" s="83" t="s">
        <v>303</v>
      </c>
      <c r="D102" s="47" t="s">
        <v>207</v>
      </c>
      <c r="E102" s="83" t="s">
        <v>613</v>
      </c>
      <c r="F102" s="47" t="s">
        <v>522</v>
      </c>
      <c r="G102" s="83" t="s">
        <v>332</v>
      </c>
      <c r="H102" s="62" t="n">
        <v>0.24</v>
      </c>
      <c r="I102" s="70" t="n">
        <v>0.24</v>
      </c>
      <c r="J102" s="136"/>
      <c r="K102" s="62"/>
      <c r="L102" s="62"/>
      <c r="M102" s="70" t="n">
        <v>0.24</v>
      </c>
      <c r="N102" s="137"/>
      <c r="O102" s="137"/>
      <c r="P102" s="137"/>
      <c r="Q102" s="136"/>
      <c r="R102" s="62"/>
      <c r="S102" s="70"/>
      <c r="T102" s="62"/>
      <c r="U102" s="62"/>
      <c r="V102" s="136"/>
      <c r="W102" s="136"/>
      <c r="X102" s="136"/>
    </row>
    <row r="103" customFormat="false" ht="13.5" hidden="false" customHeight="true" outlineLevel="0" collapsed="false">
      <c r="A103" s="83" t="s">
        <v>611</v>
      </c>
      <c r="B103" s="47" t="s">
        <v>615</v>
      </c>
      <c r="C103" s="83" t="s">
        <v>306</v>
      </c>
      <c r="D103" s="47" t="s">
        <v>207</v>
      </c>
      <c r="E103" s="83" t="s">
        <v>613</v>
      </c>
      <c r="F103" s="47" t="s">
        <v>530</v>
      </c>
      <c r="G103" s="83" t="s">
        <v>306</v>
      </c>
      <c r="H103" s="62" t="n">
        <v>6.49</v>
      </c>
      <c r="I103" s="70" t="n">
        <v>6.49</v>
      </c>
      <c r="J103" s="136"/>
      <c r="K103" s="62"/>
      <c r="L103" s="62"/>
      <c r="M103" s="70" t="n">
        <v>6.49</v>
      </c>
      <c r="N103" s="137"/>
      <c r="O103" s="137"/>
      <c r="P103" s="137"/>
      <c r="Q103" s="136"/>
      <c r="R103" s="62"/>
      <c r="S103" s="70"/>
      <c r="T103" s="62"/>
      <c r="U103" s="62"/>
      <c r="V103" s="136"/>
      <c r="W103" s="136"/>
      <c r="X103" s="136"/>
    </row>
    <row r="104" customFormat="false" ht="13.5" hidden="false" customHeight="true" outlineLevel="0" collapsed="false">
      <c r="A104" s="83" t="s">
        <v>611</v>
      </c>
      <c r="B104" s="47" t="s">
        <v>616</v>
      </c>
      <c r="C104" s="83" t="s">
        <v>384</v>
      </c>
      <c r="D104" s="47" t="s">
        <v>207</v>
      </c>
      <c r="E104" s="83" t="s">
        <v>613</v>
      </c>
      <c r="F104" s="47" t="s">
        <v>532</v>
      </c>
      <c r="G104" s="83" t="s">
        <v>384</v>
      </c>
      <c r="H104" s="62" t="n">
        <v>1.58</v>
      </c>
      <c r="I104" s="70" t="n">
        <v>1.58</v>
      </c>
      <c r="J104" s="136"/>
      <c r="K104" s="62"/>
      <c r="L104" s="62"/>
      <c r="M104" s="70" t="n">
        <v>1.58</v>
      </c>
      <c r="N104" s="137"/>
      <c r="O104" s="137"/>
      <c r="P104" s="137"/>
      <c r="Q104" s="136"/>
      <c r="R104" s="62"/>
      <c r="S104" s="70"/>
      <c r="T104" s="62"/>
      <c r="U104" s="62"/>
      <c r="V104" s="136"/>
      <c r="W104" s="136"/>
      <c r="X104" s="136"/>
    </row>
    <row r="105" customFormat="false" ht="13.5" hidden="false" customHeight="true" outlineLevel="0" collapsed="false">
      <c r="A105" s="83" t="s">
        <v>611</v>
      </c>
      <c r="B105" s="47" t="s">
        <v>617</v>
      </c>
      <c r="C105" s="83" t="s">
        <v>534</v>
      </c>
      <c r="D105" s="47" t="s">
        <v>207</v>
      </c>
      <c r="E105" s="83" t="s">
        <v>613</v>
      </c>
      <c r="F105" s="47" t="s">
        <v>535</v>
      </c>
      <c r="G105" s="83" t="s">
        <v>343</v>
      </c>
      <c r="H105" s="62" t="n">
        <v>2.07</v>
      </c>
      <c r="I105" s="70" t="n">
        <v>2.07</v>
      </c>
      <c r="J105" s="136"/>
      <c r="K105" s="62"/>
      <c r="L105" s="62"/>
      <c r="M105" s="70" t="n">
        <v>2.07</v>
      </c>
      <c r="N105" s="137"/>
      <c r="O105" s="137"/>
      <c r="P105" s="137"/>
      <c r="Q105" s="136"/>
      <c r="R105" s="62"/>
      <c r="S105" s="70"/>
      <c r="T105" s="62"/>
      <c r="U105" s="62"/>
      <c r="V105" s="136"/>
      <c r="W105" s="136"/>
      <c r="X105" s="136"/>
    </row>
    <row r="106" customFormat="false" ht="13.5" hidden="false" customHeight="true" outlineLevel="0" collapsed="false">
      <c r="A106" s="83" t="s">
        <v>611</v>
      </c>
      <c r="B106" s="47" t="s">
        <v>617</v>
      </c>
      <c r="C106" s="83" t="s">
        <v>534</v>
      </c>
      <c r="D106" s="47" t="s">
        <v>207</v>
      </c>
      <c r="E106" s="83" t="s">
        <v>613</v>
      </c>
      <c r="F106" s="47" t="s">
        <v>536</v>
      </c>
      <c r="G106" s="83" t="s">
        <v>322</v>
      </c>
      <c r="H106" s="62" t="n">
        <v>0.04</v>
      </c>
      <c r="I106" s="70" t="n">
        <v>0.04</v>
      </c>
      <c r="J106" s="136"/>
      <c r="K106" s="62"/>
      <c r="L106" s="62"/>
      <c r="M106" s="70" t="n">
        <v>0.04</v>
      </c>
      <c r="N106" s="137"/>
      <c r="O106" s="137"/>
      <c r="P106" s="137"/>
      <c r="Q106" s="136"/>
      <c r="R106" s="62"/>
      <c r="S106" s="70"/>
      <c r="T106" s="62"/>
      <c r="U106" s="62"/>
      <c r="V106" s="136"/>
      <c r="W106" s="136"/>
      <c r="X106" s="136"/>
    </row>
    <row r="107" customFormat="false" ht="13.5" hidden="false" customHeight="true" outlineLevel="0" collapsed="false">
      <c r="A107" s="83" t="s">
        <v>618</v>
      </c>
      <c r="B107" s="47" t="s">
        <v>619</v>
      </c>
      <c r="C107" s="83" t="s">
        <v>524</v>
      </c>
      <c r="D107" s="47" t="s">
        <v>211</v>
      </c>
      <c r="E107" s="83" t="s">
        <v>620</v>
      </c>
      <c r="F107" s="47" t="s">
        <v>525</v>
      </c>
      <c r="G107" s="83" t="s">
        <v>301</v>
      </c>
      <c r="H107" s="62" t="n">
        <v>22.34</v>
      </c>
      <c r="I107" s="70" t="n">
        <v>22.34</v>
      </c>
      <c r="J107" s="136"/>
      <c r="K107" s="62"/>
      <c r="L107" s="62"/>
      <c r="M107" s="70" t="n">
        <v>22.34</v>
      </c>
      <c r="N107" s="137"/>
      <c r="O107" s="137"/>
      <c r="P107" s="137"/>
      <c r="Q107" s="136"/>
      <c r="R107" s="62"/>
      <c r="S107" s="70"/>
      <c r="T107" s="62"/>
      <c r="U107" s="62"/>
      <c r="V107" s="136"/>
      <c r="W107" s="136"/>
      <c r="X107" s="136"/>
    </row>
    <row r="108" customFormat="false" ht="13.5" hidden="false" customHeight="true" outlineLevel="0" collapsed="false">
      <c r="A108" s="83" t="s">
        <v>618</v>
      </c>
      <c r="B108" s="47" t="s">
        <v>619</v>
      </c>
      <c r="C108" s="83" t="s">
        <v>524</v>
      </c>
      <c r="D108" s="47" t="s">
        <v>211</v>
      </c>
      <c r="E108" s="83" t="s">
        <v>620</v>
      </c>
      <c r="F108" s="47" t="s">
        <v>526</v>
      </c>
      <c r="G108" s="83" t="s">
        <v>304</v>
      </c>
      <c r="H108" s="62" t="n">
        <v>20.44</v>
      </c>
      <c r="I108" s="70" t="n">
        <v>20.44</v>
      </c>
      <c r="J108" s="136"/>
      <c r="K108" s="62"/>
      <c r="L108" s="62"/>
      <c r="M108" s="70" t="n">
        <v>20.44</v>
      </c>
      <c r="N108" s="137"/>
      <c r="O108" s="137"/>
      <c r="P108" s="137"/>
      <c r="Q108" s="136"/>
      <c r="R108" s="62"/>
      <c r="S108" s="70"/>
      <c r="T108" s="62"/>
      <c r="U108" s="62"/>
      <c r="V108" s="136"/>
      <c r="W108" s="136"/>
      <c r="X108" s="136"/>
    </row>
    <row r="109" customFormat="false" ht="13.5" hidden="false" customHeight="true" outlineLevel="0" collapsed="false">
      <c r="A109" s="83" t="s">
        <v>618</v>
      </c>
      <c r="B109" s="47" t="s">
        <v>619</v>
      </c>
      <c r="C109" s="83" t="s">
        <v>524</v>
      </c>
      <c r="D109" s="47" t="s">
        <v>211</v>
      </c>
      <c r="E109" s="83" t="s">
        <v>620</v>
      </c>
      <c r="F109" s="47" t="s">
        <v>527</v>
      </c>
      <c r="G109" s="83" t="s">
        <v>307</v>
      </c>
      <c r="H109" s="62" t="n">
        <v>1.86</v>
      </c>
      <c r="I109" s="70" t="n">
        <v>1.86</v>
      </c>
      <c r="J109" s="136"/>
      <c r="K109" s="62"/>
      <c r="L109" s="62"/>
      <c r="M109" s="70" t="n">
        <v>1.86</v>
      </c>
      <c r="N109" s="137"/>
      <c r="O109" s="137"/>
      <c r="P109" s="137"/>
      <c r="Q109" s="136"/>
      <c r="R109" s="62"/>
      <c r="S109" s="70"/>
      <c r="T109" s="62"/>
      <c r="U109" s="62"/>
      <c r="V109" s="136"/>
      <c r="W109" s="136"/>
      <c r="X109" s="136"/>
    </row>
    <row r="110" customFormat="false" ht="13.5" hidden="false" customHeight="true" outlineLevel="0" collapsed="false">
      <c r="A110" s="83" t="s">
        <v>618</v>
      </c>
      <c r="B110" s="47" t="s">
        <v>619</v>
      </c>
      <c r="C110" s="83" t="s">
        <v>524</v>
      </c>
      <c r="D110" s="47" t="s">
        <v>211</v>
      </c>
      <c r="E110" s="83" t="s">
        <v>620</v>
      </c>
      <c r="F110" s="47" t="s">
        <v>528</v>
      </c>
      <c r="G110" s="83" t="s">
        <v>315</v>
      </c>
      <c r="H110" s="62" t="n">
        <v>32.11</v>
      </c>
      <c r="I110" s="70" t="n">
        <v>32.11</v>
      </c>
      <c r="J110" s="136"/>
      <c r="K110" s="62"/>
      <c r="L110" s="62"/>
      <c r="M110" s="70" t="n">
        <v>32.11</v>
      </c>
      <c r="N110" s="137"/>
      <c r="O110" s="137"/>
      <c r="P110" s="137"/>
      <c r="Q110" s="136"/>
      <c r="R110" s="62"/>
      <c r="S110" s="70"/>
      <c r="T110" s="62"/>
      <c r="U110" s="62"/>
      <c r="V110" s="136"/>
      <c r="W110" s="136"/>
      <c r="X110" s="136"/>
    </row>
    <row r="111" customFormat="false" ht="13.5" hidden="false" customHeight="true" outlineLevel="0" collapsed="false">
      <c r="A111" s="83" t="s">
        <v>618</v>
      </c>
      <c r="B111" s="47" t="s">
        <v>621</v>
      </c>
      <c r="C111" s="83" t="s">
        <v>303</v>
      </c>
      <c r="D111" s="47" t="s">
        <v>211</v>
      </c>
      <c r="E111" s="83" t="s">
        <v>620</v>
      </c>
      <c r="F111" s="47" t="s">
        <v>522</v>
      </c>
      <c r="G111" s="83" t="s">
        <v>332</v>
      </c>
      <c r="H111" s="62" t="n">
        <v>0.23</v>
      </c>
      <c r="I111" s="70" t="n">
        <v>0.23</v>
      </c>
      <c r="J111" s="136"/>
      <c r="K111" s="62"/>
      <c r="L111" s="62"/>
      <c r="M111" s="70" t="n">
        <v>0.23</v>
      </c>
      <c r="N111" s="137"/>
      <c r="O111" s="137"/>
      <c r="P111" s="137"/>
      <c r="Q111" s="136"/>
      <c r="R111" s="62"/>
      <c r="S111" s="70"/>
      <c r="T111" s="62"/>
      <c r="U111" s="62"/>
      <c r="V111" s="136"/>
      <c r="W111" s="136"/>
      <c r="X111" s="136"/>
    </row>
    <row r="112" customFormat="false" ht="13.5" hidden="false" customHeight="true" outlineLevel="0" collapsed="false">
      <c r="A112" s="83" t="s">
        <v>618</v>
      </c>
      <c r="B112" s="47" t="s">
        <v>622</v>
      </c>
      <c r="C112" s="83" t="s">
        <v>306</v>
      </c>
      <c r="D112" s="47" t="s">
        <v>211</v>
      </c>
      <c r="E112" s="83" t="s">
        <v>620</v>
      </c>
      <c r="F112" s="47" t="s">
        <v>530</v>
      </c>
      <c r="G112" s="83" t="s">
        <v>306</v>
      </c>
      <c r="H112" s="62" t="n">
        <v>6.35</v>
      </c>
      <c r="I112" s="70" t="n">
        <v>6.35</v>
      </c>
      <c r="J112" s="136"/>
      <c r="K112" s="62"/>
      <c r="L112" s="62"/>
      <c r="M112" s="70" t="n">
        <v>6.35</v>
      </c>
      <c r="N112" s="137"/>
      <c r="O112" s="137"/>
      <c r="P112" s="137"/>
      <c r="Q112" s="136"/>
      <c r="R112" s="62"/>
      <c r="S112" s="70"/>
      <c r="T112" s="62"/>
      <c r="U112" s="62"/>
      <c r="V112" s="136"/>
      <c r="W112" s="136"/>
      <c r="X112" s="136"/>
    </row>
    <row r="113" customFormat="false" ht="13.5" hidden="false" customHeight="true" outlineLevel="0" collapsed="false">
      <c r="A113" s="83" t="s">
        <v>618</v>
      </c>
      <c r="B113" s="47" t="s">
        <v>623</v>
      </c>
      <c r="C113" s="83" t="s">
        <v>384</v>
      </c>
      <c r="D113" s="47" t="s">
        <v>211</v>
      </c>
      <c r="E113" s="83" t="s">
        <v>620</v>
      </c>
      <c r="F113" s="47" t="s">
        <v>532</v>
      </c>
      <c r="G113" s="83" t="s">
        <v>384</v>
      </c>
      <c r="H113" s="62" t="n">
        <v>1.45</v>
      </c>
      <c r="I113" s="70" t="n">
        <v>1.45</v>
      </c>
      <c r="J113" s="136"/>
      <c r="K113" s="62"/>
      <c r="L113" s="62"/>
      <c r="M113" s="70" t="n">
        <v>1.45</v>
      </c>
      <c r="N113" s="137"/>
      <c r="O113" s="137"/>
      <c r="P113" s="137"/>
      <c r="Q113" s="136"/>
      <c r="R113" s="62"/>
      <c r="S113" s="70"/>
      <c r="T113" s="62"/>
      <c r="U113" s="62"/>
      <c r="V113" s="136"/>
      <c r="W113" s="136"/>
      <c r="X113" s="136"/>
    </row>
    <row r="114" customFormat="false" ht="13.5" hidden="false" customHeight="true" outlineLevel="0" collapsed="false">
      <c r="A114" s="83" t="s">
        <v>618</v>
      </c>
      <c r="B114" s="47" t="s">
        <v>624</v>
      </c>
      <c r="C114" s="83" t="s">
        <v>534</v>
      </c>
      <c r="D114" s="47" t="s">
        <v>211</v>
      </c>
      <c r="E114" s="83" t="s">
        <v>620</v>
      </c>
      <c r="F114" s="47" t="s">
        <v>535</v>
      </c>
      <c r="G114" s="83" t="s">
        <v>343</v>
      </c>
      <c r="H114" s="62" t="n">
        <v>1.81</v>
      </c>
      <c r="I114" s="70" t="n">
        <v>1.81</v>
      </c>
      <c r="J114" s="136"/>
      <c r="K114" s="62"/>
      <c r="L114" s="62"/>
      <c r="M114" s="70" t="n">
        <v>1.81</v>
      </c>
      <c r="N114" s="137"/>
      <c r="O114" s="137"/>
      <c r="P114" s="137"/>
      <c r="Q114" s="136"/>
      <c r="R114" s="62"/>
      <c r="S114" s="70"/>
      <c r="T114" s="62"/>
      <c r="U114" s="62"/>
      <c r="V114" s="136"/>
      <c r="W114" s="136"/>
      <c r="X114" s="136"/>
    </row>
    <row r="115" customFormat="false" ht="13.5" hidden="false" customHeight="true" outlineLevel="0" collapsed="false">
      <c r="A115" s="83" t="s">
        <v>618</v>
      </c>
      <c r="B115" s="47" t="s">
        <v>624</v>
      </c>
      <c r="C115" s="83" t="s">
        <v>534</v>
      </c>
      <c r="D115" s="47" t="s">
        <v>211</v>
      </c>
      <c r="E115" s="83" t="s">
        <v>620</v>
      </c>
      <c r="F115" s="47" t="s">
        <v>536</v>
      </c>
      <c r="G115" s="83" t="s">
        <v>322</v>
      </c>
      <c r="H115" s="62" t="n">
        <v>0.04</v>
      </c>
      <c r="I115" s="70" t="n">
        <v>0.04</v>
      </c>
      <c r="J115" s="136"/>
      <c r="K115" s="62"/>
      <c r="L115" s="62"/>
      <c r="M115" s="70" t="n">
        <v>0.04</v>
      </c>
      <c r="N115" s="137"/>
      <c r="O115" s="137"/>
      <c r="P115" s="137"/>
      <c r="Q115" s="136"/>
      <c r="R115" s="62"/>
      <c r="S115" s="70"/>
      <c r="T115" s="62"/>
      <c r="U115" s="62"/>
      <c r="V115" s="136"/>
      <c r="W115" s="136"/>
      <c r="X115" s="136"/>
    </row>
    <row r="116" customFormat="false" ht="13.5" hidden="false" customHeight="true" outlineLevel="0" collapsed="false">
      <c r="A116" s="83" t="s">
        <v>625</v>
      </c>
      <c r="B116" s="47" t="s">
        <v>626</v>
      </c>
      <c r="C116" s="83" t="s">
        <v>524</v>
      </c>
      <c r="D116" s="47" t="s">
        <v>203</v>
      </c>
      <c r="E116" s="83" t="s">
        <v>606</v>
      </c>
      <c r="F116" s="47" t="s">
        <v>525</v>
      </c>
      <c r="G116" s="83" t="s">
        <v>301</v>
      </c>
      <c r="H116" s="62" t="n">
        <v>11.53</v>
      </c>
      <c r="I116" s="70" t="n">
        <v>11.53</v>
      </c>
      <c r="J116" s="136"/>
      <c r="K116" s="62"/>
      <c r="L116" s="62"/>
      <c r="M116" s="70" t="n">
        <v>11.53</v>
      </c>
      <c r="N116" s="137"/>
      <c r="O116" s="137"/>
      <c r="P116" s="137"/>
      <c r="Q116" s="136"/>
      <c r="R116" s="62"/>
      <c r="S116" s="70"/>
      <c r="T116" s="62"/>
      <c r="U116" s="62"/>
      <c r="V116" s="136"/>
      <c r="W116" s="136"/>
      <c r="X116" s="136"/>
    </row>
    <row r="117" customFormat="false" ht="13.5" hidden="false" customHeight="true" outlineLevel="0" collapsed="false">
      <c r="A117" s="83" t="s">
        <v>625</v>
      </c>
      <c r="B117" s="47" t="s">
        <v>626</v>
      </c>
      <c r="C117" s="83" t="s">
        <v>524</v>
      </c>
      <c r="D117" s="47" t="s">
        <v>203</v>
      </c>
      <c r="E117" s="83" t="s">
        <v>606</v>
      </c>
      <c r="F117" s="47" t="s">
        <v>526</v>
      </c>
      <c r="G117" s="83" t="s">
        <v>304</v>
      </c>
      <c r="H117" s="62" t="n">
        <v>9.29</v>
      </c>
      <c r="I117" s="70" t="n">
        <v>9.29</v>
      </c>
      <c r="J117" s="136"/>
      <c r="K117" s="62"/>
      <c r="L117" s="62"/>
      <c r="M117" s="70" t="n">
        <v>9.29</v>
      </c>
      <c r="N117" s="137"/>
      <c r="O117" s="137"/>
      <c r="P117" s="137"/>
      <c r="Q117" s="136"/>
      <c r="R117" s="62"/>
      <c r="S117" s="70"/>
      <c r="T117" s="62"/>
      <c r="U117" s="62"/>
      <c r="V117" s="136"/>
      <c r="W117" s="136"/>
      <c r="X117" s="136"/>
    </row>
    <row r="118" customFormat="false" ht="13.5" hidden="false" customHeight="true" outlineLevel="0" collapsed="false">
      <c r="A118" s="83" t="s">
        <v>625</v>
      </c>
      <c r="B118" s="47" t="s">
        <v>626</v>
      </c>
      <c r="C118" s="83" t="s">
        <v>524</v>
      </c>
      <c r="D118" s="47" t="s">
        <v>203</v>
      </c>
      <c r="E118" s="83" t="s">
        <v>606</v>
      </c>
      <c r="F118" s="47" t="s">
        <v>527</v>
      </c>
      <c r="G118" s="83" t="s">
        <v>307</v>
      </c>
      <c r="H118" s="62" t="n">
        <v>0.96</v>
      </c>
      <c r="I118" s="70" t="n">
        <v>0.96</v>
      </c>
      <c r="J118" s="136"/>
      <c r="K118" s="62"/>
      <c r="L118" s="62"/>
      <c r="M118" s="70" t="n">
        <v>0.96</v>
      </c>
      <c r="N118" s="137"/>
      <c r="O118" s="137"/>
      <c r="P118" s="137"/>
      <c r="Q118" s="136"/>
      <c r="R118" s="62"/>
      <c r="S118" s="70"/>
      <c r="T118" s="62"/>
      <c r="U118" s="62"/>
      <c r="V118" s="136"/>
      <c r="W118" s="136"/>
      <c r="X118" s="136"/>
    </row>
    <row r="119" customFormat="false" ht="13.5" hidden="false" customHeight="true" outlineLevel="0" collapsed="false">
      <c r="A119" s="83" t="s">
        <v>625</v>
      </c>
      <c r="B119" s="47" t="s">
        <v>626</v>
      </c>
      <c r="C119" s="83" t="s">
        <v>524</v>
      </c>
      <c r="D119" s="47" t="s">
        <v>203</v>
      </c>
      <c r="E119" s="83" t="s">
        <v>606</v>
      </c>
      <c r="F119" s="47" t="s">
        <v>528</v>
      </c>
      <c r="G119" s="83" t="s">
        <v>315</v>
      </c>
      <c r="H119" s="62" t="n">
        <v>14.04</v>
      </c>
      <c r="I119" s="70" t="n">
        <v>14.04</v>
      </c>
      <c r="J119" s="136"/>
      <c r="K119" s="62"/>
      <c r="L119" s="62"/>
      <c r="M119" s="70" t="n">
        <v>14.04</v>
      </c>
      <c r="N119" s="137"/>
      <c r="O119" s="137"/>
      <c r="P119" s="137"/>
      <c r="Q119" s="136"/>
      <c r="R119" s="62"/>
      <c r="S119" s="70"/>
      <c r="T119" s="62"/>
      <c r="U119" s="62"/>
      <c r="V119" s="136"/>
      <c r="W119" s="136"/>
      <c r="X119" s="136"/>
    </row>
    <row r="120" customFormat="false" ht="13.5" hidden="false" customHeight="true" outlineLevel="0" collapsed="false">
      <c r="A120" s="83" t="s">
        <v>625</v>
      </c>
      <c r="B120" s="47" t="s">
        <v>627</v>
      </c>
      <c r="C120" s="83" t="s">
        <v>303</v>
      </c>
      <c r="D120" s="47" t="s">
        <v>203</v>
      </c>
      <c r="E120" s="83" t="s">
        <v>606</v>
      </c>
      <c r="F120" s="47" t="s">
        <v>522</v>
      </c>
      <c r="G120" s="83" t="s">
        <v>332</v>
      </c>
      <c r="H120" s="62" t="n">
        <v>0.12</v>
      </c>
      <c r="I120" s="70" t="n">
        <v>0.12</v>
      </c>
      <c r="J120" s="136"/>
      <c r="K120" s="62"/>
      <c r="L120" s="62"/>
      <c r="M120" s="70" t="n">
        <v>0.12</v>
      </c>
      <c r="N120" s="137"/>
      <c r="O120" s="137"/>
      <c r="P120" s="137"/>
      <c r="Q120" s="136"/>
      <c r="R120" s="62"/>
      <c r="S120" s="70"/>
      <c r="T120" s="62"/>
      <c r="U120" s="62"/>
      <c r="V120" s="136"/>
      <c r="W120" s="136"/>
      <c r="X120" s="136"/>
    </row>
    <row r="121" customFormat="false" ht="13.5" hidden="false" customHeight="true" outlineLevel="0" collapsed="false">
      <c r="A121" s="83" t="s">
        <v>625</v>
      </c>
      <c r="B121" s="47" t="s">
        <v>628</v>
      </c>
      <c r="C121" s="83" t="s">
        <v>306</v>
      </c>
      <c r="D121" s="47" t="s">
        <v>203</v>
      </c>
      <c r="E121" s="83" t="s">
        <v>606</v>
      </c>
      <c r="F121" s="47" t="s">
        <v>530</v>
      </c>
      <c r="G121" s="83" t="s">
        <v>306</v>
      </c>
      <c r="H121" s="62" t="n">
        <v>3.07</v>
      </c>
      <c r="I121" s="70" t="n">
        <v>3.07</v>
      </c>
      <c r="J121" s="136"/>
      <c r="K121" s="62"/>
      <c r="L121" s="62"/>
      <c r="M121" s="70" t="n">
        <v>3.07</v>
      </c>
      <c r="N121" s="137"/>
      <c r="O121" s="137"/>
      <c r="P121" s="137"/>
      <c r="Q121" s="136"/>
      <c r="R121" s="62"/>
      <c r="S121" s="70"/>
      <c r="T121" s="62"/>
      <c r="U121" s="62"/>
      <c r="V121" s="136"/>
      <c r="W121" s="136"/>
      <c r="X121" s="136"/>
    </row>
    <row r="122" customFormat="false" ht="13.5" hidden="false" customHeight="true" outlineLevel="0" collapsed="false">
      <c r="A122" s="83" t="s">
        <v>625</v>
      </c>
      <c r="B122" s="47" t="s">
        <v>629</v>
      </c>
      <c r="C122" s="83" t="s">
        <v>384</v>
      </c>
      <c r="D122" s="47" t="s">
        <v>203</v>
      </c>
      <c r="E122" s="83" t="s">
        <v>606</v>
      </c>
      <c r="F122" s="47" t="s">
        <v>532</v>
      </c>
      <c r="G122" s="83" t="s">
        <v>384</v>
      </c>
      <c r="H122" s="62" t="n">
        <v>0.68</v>
      </c>
      <c r="I122" s="70" t="n">
        <v>0.68</v>
      </c>
      <c r="J122" s="136"/>
      <c r="K122" s="62"/>
      <c r="L122" s="62"/>
      <c r="M122" s="70" t="n">
        <v>0.68</v>
      </c>
      <c r="N122" s="137"/>
      <c r="O122" s="137"/>
      <c r="P122" s="137"/>
      <c r="Q122" s="136"/>
      <c r="R122" s="62"/>
      <c r="S122" s="70"/>
      <c r="T122" s="62"/>
      <c r="U122" s="62"/>
      <c r="V122" s="136"/>
      <c r="W122" s="136"/>
      <c r="X122" s="136"/>
    </row>
    <row r="123" customFormat="false" ht="13.5" hidden="false" customHeight="true" outlineLevel="0" collapsed="false">
      <c r="A123" s="83" t="s">
        <v>625</v>
      </c>
      <c r="B123" s="47" t="s">
        <v>630</v>
      </c>
      <c r="C123" s="83" t="s">
        <v>534</v>
      </c>
      <c r="D123" s="47" t="s">
        <v>203</v>
      </c>
      <c r="E123" s="83" t="s">
        <v>606</v>
      </c>
      <c r="F123" s="47" t="s">
        <v>535</v>
      </c>
      <c r="G123" s="83" t="s">
        <v>343</v>
      </c>
      <c r="H123" s="62" t="n">
        <v>0.78</v>
      </c>
      <c r="I123" s="70" t="n">
        <v>0.78</v>
      </c>
      <c r="J123" s="136"/>
      <c r="K123" s="62"/>
      <c r="L123" s="62"/>
      <c r="M123" s="70" t="n">
        <v>0.78</v>
      </c>
      <c r="N123" s="137"/>
      <c r="O123" s="137"/>
      <c r="P123" s="137"/>
      <c r="Q123" s="136"/>
      <c r="R123" s="62"/>
      <c r="S123" s="70"/>
      <c r="T123" s="62"/>
      <c r="U123" s="62"/>
      <c r="V123" s="136"/>
      <c r="W123" s="136"/>
      <c r="X123" s="136"/>
    </row>
    <row r="124" customFormat="false" ht="13.5" hidden="false" customHeight="true" outlineLevel="0" collapsed="false">
      <c r="A124" s="83" t="s">
        <v>625</v>
      </c>
      <c r="B124" s="47" t="s">
        <v>630</v>
      </c>
      <c r="C124" s="83" t="s">
        <v>534</v>
      </c>
      <c r="D124" s="47" t="s">
        <v>203</v>
      </c>
      <c r="E124" s="83" t="s">
        <v>606</v>
      </c>
      <c r="F124" s="47" t="s">
        <v>536</v>
      </c>
      <c r="G124" s="83" t="s">
        <v>322</v>
      </c>
      <c r="H124" s="62" t="n">
        <v>0.02</v>
      </c>
      <c r="I124" s="70" t="n">
        <v>0.02</v>
      </c>
      <c r="J124" s="136"/>
      <c r="K124" s="62"/>
      <c r="L124" s="62"/>
      <c r="M124" s="70" t="n">
        <v>0.02</v>
      </c>
      <c r="N124" s="137"/>
      <c r="O124" s="137"/>
      <c r="P124" s="137"/>
      <c r="Q124" s="136"/>
      <c r="R124" s="62"/>
      <c r="S124" s="70"/>
      <c r="T124" s="62"/>
      <c r="U124" s="62"/>
      <c r="V124" s="136"/>
      <c r="W124" s="136"/>
      <c r="X124" s="136"/>
    </row>
    <row r="125" customFormat="false" ht="13.5" hidden="false" customHeight="true" outlineLevel="0" collapsed="false">
      <c r="A125" s="83" t="s">
        <v>631</v>
      </c>
      <c r="B125" s="47" t="s">
        <v>632</v>
      </c>
      <c r="C125" s="83" t="s">
        <v>401</v>
      </c>
      <c r="D125" s="47" t="s">
        <v>179</v>
      </c>
      <c r="E125" s="83" t="s">
        <v>633</v>
      </c>
      <c r="F125" s="47" t="s">
        <v>558</v>
      </c>
      <c r="G125" s="83" t="s">
        <v>411</v>
      </c>
      <c r="H125" s="62" t="n">
        <v>16.44</v>
      </c>
      <c r="I125" s="70" t="n">
        <v>16.44</v>
      </c>
      <c r="J125" s="136"/>
      <c r="K125" s="62"/>
      <c r="L125" s="62"/>
      <c r="M125" s="70" t="n">
        <v>16.44</v>
      </c>
      <c r="N125" s="137"/>
      <c r="O125" s="137"/>
      <c r="P125" s="137"/>
      <c r="Q125" s="136"/>
      <c r="R125" s="62"/>
      <c r="S125" s="70"/>
      <c r="T125" s="62"/>
      <c r="U125" s="62"/>
      <c r="V125" s="136"/>
      <c r="W125" s="136"/>
      <c r="X125" s="136"/>
    </row>
    <row r="126" customFormat="false" ht="13.5" hidden="false" customHeight="true" outlineLevel="0" collapsed="false">
      <c r="A126" s="83" t="s">
        <v>631</v>
      </c>
      <c r="B126" s="47" t="s">
        <v>632</v>
      </c>
      <c r="C126" s="83" t="s">
        <v>401</v>
      </c>
      <c r="D126" s="47" t="s">
        <v>215</v>
      </c>
      <c r="E126" s="83" t="s">
        <v>634</v>
      </c>
      <c r="F126" s="47" t="s">
        <v>558</v>
      </c>
      <c r="G126" s="83" t="s">
        <v>411</v>
      </c>
      <c r="H126" s="62" t="n">
        <v>150.05</v>
      </c>
      <c r="I126" s="70" t="n">
        <v>150.05</v>
      </c>
      <c r="J126" s="136"/>
      <c r="K126" s="62"/>
      <c r="L126" s="62"/>
      <c r="M126" s="70" t="n">
        <v>150.05</v>
      </c>
      <c r="N126" s="137"/>
      <c r="O126" s="137"/>
      <c r="P126" s="137"/>
      <c r="Q126" s="136"/>
      <c r="R126" s="62"/>
      <c r="S126" s="70"/>
      <c r="T126" s="62"/>
      <c r="U126" s="62"/>
      <c r="V126" s="136"/>
      <c r="W126" s="136"/>
      <c r="X126" s="136"/>
    </row>
    <row r="127" customFormat="false" ht="13.5" hidden="false" customHeight="true" outlineLevel="0" collapsed="false">
      <c r="A127" s="83" t="s">
        <v>631</v>
      </c>
      <c r="B127" s="47" t="s">
        <v>635</v>
      </c>
      <c r="C127" s="83" t="s">
        <v>534</v>
      </c>
      <c r="D127" s="47" t="s">
        <v>215</v>
      </c>
      <c r="E127" s="83" t="s">
        <v>634</v>
      </c>
      <c r="F127" s="47" t="s">
        <v>535</v>
      </c>
      <c r="G127" s="83" t="s">
        <v>343</v>
      </c>
      <c r="H127" s="62" t="n">
        <v>18.03</v>
      </c>
      <c r="I127" s="70" t="n">
        <v>18.03</v>
      </c>
      <c r="J127" s="136"/>
      <c r="K127" s="62"/>
      <c r="L127" s="62"/>
      <c r="M127" s="70" t="n">
        <v>18.03</v>
      </c>
      <c r="N127" s="137"/>
      <c r="O127" s="137"/>
      <c r="P127" s="137"/>
      <c r="Q127" s="136"/>
      <c r="R127" s="62"/>
      <c r="S127" s="70"/>
      <c r="T127" s="62"/>
      <c r="U127" s="62"/>
      <c r="V127" s="136"/>
      <c r="W127" s="136"/>
      <c r="X127" s="136"/>
    </row>
    <row r="128" customFormat="false" ht="13.5" hidden="false" customHeight="true" outlineLevel="0" collapsed="false">
      <c r="A128" s="83" t="s">
        <v>631</v>
      </c>
      <c r="B128" s="47" t="s">
        <v>635</v>
      </c>
      <c r="C128" s="83" t="s">
        <v>534</v>
      </c>
      <c r="D128" s="47" t="s">
        <v>215</v>
      </c>
      <c r="E128" s="83" t="s">
        <v>634</v>
      </c>
      <c r="F128" s="47" t="s">
        <v>565</v>
      </c>
      <c r="G128" s="83" t="s">
        <v>352</v>
      </c>
      <c r="H128" s="62" t="n">
        <v>0.33</v>
      </c>
      <c r="I128" s="70" t="n">
        <v>0.33</v>
      </c>
      <c r="J128" s="136"/>
      <c r="K128" s="62"/>
      <c r="L128" s="62"/>
      <c r="M128" s="70" t="n">
        <v>0.33</v>
      </c>
      <c r="N128" s="137"/>
      <c r="O128" s="137"/>
      <c r="P128" s="137"/>
      <c r="Q128" s="136"/>
      <c r="R128" s="62"/>
      <c r="S128" s="70"/>
      <c r="T128" s="62"/>
      <c r="U128" s="62"/>
      <c r="V128" s="136"/>
      <c r="W128" s="136"/>
      <c r="X128" s="136"/>
    </row>
    <row r="129" customFormat="false" ht="13.5" hidden="false" customHeight="true" outlineLevel="0" collapsed="false">
      <c r="A129" s="83" t="s">
        <v>631</v>
      </c>
      <c r="B129" s="47" t="s">
        <v>635</v>
      </c>
      <c r="C129" s="83" t="s">
        <v>534</v>
      </c>
      <c r="D129" s="47" t="s">
        <v>215</v>
      </c>
      <c r="E129" s="83" t="s">
        <v>634</v>
      </c>
      <c r="F129" s="47" t="s">
        <v>636</v>
      </c>
      <c r="G129" s="83" t="s">
        <v>354</v>
      </c>
      <c r="H129" s="62" t="n">
        <v>0.33</v>
      </c>
      <c r="I129" s="70" t="n">
        <v>0.33</v>
      </c>
      <c r="J129" s="136"/>
      <c r="K129" s="62"/>
      <c r="L129" s="62"/>
      <c r="M129" s="70" t="n">
        <v>0.33</v>
      </c>
      <c r="N129" s="137"/>
      <c r="O129" s="137"/>
      <c r="P129" s="137"/>
      <c r="Q129" s="136"/>
      <c r="R129" s="62"/>
      <c r="S129" s="70"/>
      <c r="T129" s="62"/>
      <c r="U129" s="62"/>
      <c r="V129" s="136"/>
      <c r="W129" s="136"/>
      <c r="X129" s="136"/>
    </row>
    <row r="130" customFormat="false" ht="13.5" hidden="false" customHeight="true" outlineLevel="0" collapsed="false">
      <c r="A130" s="83" t="s">
        <v>631</v>
      </c>
      <c r="B130" s="47" t="s">
        <v>635</v>
      </c>
      <c r="C130" s="83" t="s">
        <v>534</v>
      </c>
      <c r="D130" s="47" t="s">
        <v>215</v>
      </c>
      <c r="E130" s="83" t="s">
        <v>634</v>
      </c>
      <c r="F130" s="47" t="s">
        <v>637</v>
      </c>
      <c r="G130" s="83" t="s">
        <v>356</v>
      </c>
      <c r="H130" s="62" t="n">
        <v>1.32</v>
      </c>
      <c r="I130" s="70" t="n">
        <v>1.32</v>
      </c>
      <c r="J130" s="136"/>
      <c r="K130" s="62"/>
      <c r="L130" s="62"/>
      <c r="M130" s="70" t="n">
        <v>1.32</v>
      </c>
      <c r="N130" s="137"/>
      <c r="O130" s="137"/>
      <c r="P130" s="137"/>
      <c r="Q130" s="136"/>
      <c r="R130" s="62"/>
      <c r="S130" s="70"/>
      <c r="T130" s="62"/>
      <c r="U130" s="62"/>
      <c r="V130" s="136"/>
      <c r="W130" s="136"/>
      <c r="X130" s="136"/>
    </row>
    <row r="131" customFormat="false" ht="13.5" hidden="false" customHeight="true" outlineLevel="0" collapsed="false">
      <c r="A131" s="83" t="s">
        <v>631</v>
      </c>
      <c r="B131" s="47" t="s">
        <v>635</v>
      </c>
      <c r="C131" s="83" t="s">
        <v>534</v>
      </c>
      <c r="D131" s="47" t="s">
        <v>215</v>
      </c>
      <c r="E131" s="83" t="s">
        <v>634</v>
      </c>
      <c r="F131" s="47" t="s">
        <v>566</v>
      </c>
      <c r="G131" s="83" t="s">
        <v>319</v>
      </c>
      <c r="H131" s="62" t="n">
        <v>0.74</v>
      </c>
      <c r="I131" s="70" t="n">
        <v>0.74</v>
      </c>
      <c r="J131" s="136"/>
      <c r="K131" s="62"/>
      <c r="L131" s="62"/>
      <c r="M131" s="70" t="n">
        <v>0.74</v>
      </c>
      <c r="N131" s="137"/>
      <c r="O131" s="137"/>
      <c r="P131" s="137"/>
      <c r="Q131" s="136"/>
      <c r="R131" s="62"/>
      <c r="S131" s="70"/>
      <c r="T131" s="62"/>
      <c r="U131" s="62"/>
      <c r="V131" s="136"/>
      <c r="W131" s="136"/>
      <c r="X131" s="136"/>
    </row>
    <row r="132" customFormat="false" ht="13.5" hidden="false" customHeight="true" outlineLevel="0" collapsed="false">
      <c r="A132" s="83" t="s">
        <v>631</v>
      </c>
      <c r="B132" s="47" t="s">
        <v>638</v>
      </c>
      <c r="C132" s="83" t="s">
        <v>303</v>
      </c>
      <c r="D132" s="47" t="s">
        <v>179</v>
      </c>
      <c r="E132" s="83" t="s">
        <v>633</v>
      </c>
      <c r="F132" s="47" t="s">
        <v>522</v>
      </c>
      <c r="G132" s="83" t="s">
        <v>332</v>
      </c>
      <c r="H132" s="62" t="n">
        <v>1.56</v>
      </c>
      <c r="I132" s="70" t="n">
        <v>1.56</v>
      </c>
      <c r="J132" s="136"/>
      <c r="K132" s="62"/>
      <c r="L132" s="62"/>
      <c r="M132" s="70" t="n">
        <v>1.56</v>
      </c>
      <c r="N132" s="137"/>
      <c r="O132" s="137"/>
      <c r="P132" s="137"/>
      <c r="Q132" s="136"/>
      <c r="R132" s="62"/>
      <c r="S132" s="70"/>
      <c r="T132" s="62"/>
      <c r="U132" s="62"/>
      <c r="V132" s="136"/>
      <c r="W132" s="136"/>
      <c r="X132" s="136"/>
    </row>
    <row r="133" customFormat="false" ht="13.5" hidden="false" customHeight="true" outlineLevel="0" collapsed="false">
      <c r="A133" s="83" t="s">
        <v>631</v>
      </c>
      <c r="B133" s="47" t="s">
        <v>638</v>
      </c>
      <c r="C133" s="83" t="s">
        <v>303</v>
      </c>
      <c r="D133" s="47" t="s">
        <v>215</v>
      </c>
      <c r="E133" s="83" t="s">
        <v>634</v>
      </c>
      <c r="F133" s="47" t="s">
        <v>522</v>
      </c>
      <c r="G133" s="83" t="s">
        <v>332</v>
      </c>
      <c r="H133" s="62" t="n">
        <v>14.03</v>
      </c>
      <c r="I133" s="70" t="n">
        <v>14.03</v>
      </c>
      <c r="J133" s="136"/>
      <c r="K133" s="62"/>
      <c r="L133" s="62"/>
      <c r="M133" s="70" t="n">
        <v>14.03</v>
      </c>
      <c r="N133" s="137"/>
      <c r="O133" s="137"/>
      <c r="P133" s="137"/>
      <c r="Q133" s="136"/>
      <c r="R133" s="62"/>
      <c r="S133" s="70"/>
      <c r="T133" s="62"/>
      <c r="U133" s="62"/>
      <c r="V133" s="136"/>
      <c r="W133" s="136"/>
      <c r="X133" s="136"/>
    </row>
    <row r="134" customFormat="false" ht="13.5" hidden="false" customHeight="true" outlineLevel="0" collapsed="false">
      <c r="A134" s="83" t="s">
        <v>631</v>
      </c>
      <c r="B134" s="47" t="s">
        <v>639</v>
      </c>
      <c r="C134" s="83" t="s">
        <v>309</v>
      </c>
      <c r="D134" s="47" t="s">
        <v>215</v>
      </c>
      <c r="E134" s="83" t="s">
        <v>634</v>
      </c>
      <c r="F134" s="47" t="s">
        <v>640</v>
      </c>
      <c r="G134" s="83" t="s">
        <v>309</v>
      </c>
      <c r="H134" s="62" t="n">
        <v>108.36</v>
      </c>
      <c r="I134" s="70" t="n">
        <v>108.36</v>
      </c>
      <c r="J134" s="136"/>
      <c r="K134" s="62"/>
      <c r="L134" s="62"/>
      <c r="M134" s="70" t="n">
        <v>108.36</v>
      </c>
      <c r="N134" s="137"/>
      <c r="O134" s="137"/>
      <c r="P134" s="137"/>
      <c r="Q134" s="136"/>
      <c r="R134" s="62"/>
      <c r="S134" s="70"/>
      <c r="T134" s="62"/>
      <c r="U134" s="62"/>
      <c r="V134" s="136"/>
      <c r="W134" s="136"/>
      <c r="X134" s="136"/>
    </row>
    <row r="135" customFormat="false" ht="13.5" hidden="false" customHeight="true" outlineLevel="0" collapsed="false">
      <c r="A135" s="83" t="s">
        <v>631</v>
      </c>
      <c r="B135" s="47" t="s">
        <v>641</v>
      </c>
      <c r="C135" s="83" t="s">
        <v>524</v>
      </c>
      <c r="D135" s="47" t="s">
        <v>179</v>
      </c>
      <c r="E135" s="83" t="s">
        <v>633</v>
      </c>
      <c r="F135" s="47" t="s">
        <v>528</v>
      </c>
      <c r="G135" s="83" t="s">
        <v>315</v>
      </c>
      <c r="H135" s="62" t="n">
        <v>2.88</v>
      </c>
      <c r="I135" s="70" t="n">
        <v>2.88</v>
      </c>
      <c r="J135" s="136"/>
      <c r="K135" s="62"/>
      <c r="L135" s="62"/>
      <c r="M135" s="70" t="n">
        <v>2.88</v>
      </c>
      <c r="N135" s="137"/>
      <c r="O135" s="137"/>
      <c r="P135" s="137"/>
      <c r="Q135" s="136"/>
      <c r="R135" s="62"/>
      <c r="S135" s="70"/>
      <c r="T135" s="62"/>
      <c r="U135" s="62"/>
      <c r="V135" s="136"/>
      <c r="W135" s="136"/>
      <c r="X135" s="136"/>
    </row>
    <row r="136" customFormat="false" ht="13.5" hidden="false" customHeight="true" outlineLevel="0" collapsed="false">
      <c r="A136" s="83" t="s">
        <v>631</v>
      </c>
      <c r="B136" s="47" t="s">
        <v>641</v>
      </c>
      <c r="C136" s="83" t="s">
        <v>524</v>
      </c>
      <c r="D136" s="47" t="s">
        <v>215</v>
      </c>
      <c r="E136" s="83" t="s">
        <v>634</v>
      </c>
      <c r="F136" s="47" t="s">
        <v>528</v>
      </c>
      <c r="G136" s="83" t="s">
        <v>315</v>
      </c>
      <c r="H136" s="62" t="n">
        <v>25.93</v>
      </c>
      <c r="I136" s="70" t="n">
        <v>25.93</v>
      </c>
      <c r="J136" s="136"/>
      <c r="K136" s="62"/>
      <c r="L136" s="62"/>
      <c r="M136" s="70" t="n">
        <v>25.93</v>
      </c>
      <c r="N136" s="137"/>
      <c r="O136" s="137"/>
      <c r="P136" s="137"/>
      <c r="Q136" s="136"/>
      <c r="R136" s="62"/>
      <c r="S136" s="70"/>
      <c r="T136" s="62"/>
      <c r="U136" s="62"/>
      <c r="V136" s="136"/>
      <c r="W136" s="136"/>
      <c r="X136" s="136"/>
    </row>
    <row r="137" customFormat="false" ht="13.5" hidden="false" customHeight="true" outlineLevel="0" collapsed="false">
      <c r="A137" s="83" t="s">
        <v>642</v>
      </c>
      <c r="B137" s="47" t="s">
        <v>643</v>
      </c>
      <c r="C137" s="83" t="s">
        <v>524</v>
      </c>
      <c r="D137" s="47" t="s">
        <v>174</v>
      </c>
      <c r="E137" s="83" t="s">
        <v>644</v>
      </c>
      <c r="F137" s="47" t="s">
        <v>525</v>
      </c>
      <c r="G137" s="83" t="s">
        <v>301</v>
      </c>
      <c r="H137" s="62" t="n">
        <v>8</v>
      </c>
      <c r="I137" s="70" t="n">
        <v>8</v>
      </c>
      <c r="J137" s="136"/>
      <c r="K137" s="62"/>
      <c r="L137" s="62"/>
      <c r="M137" s="70" t="n">
        <v>8</v>
      </c>
      <c r="N137" s="137"/>
      <c r="O137" s="137"/>
      <c r="P137" s="137"/>
      <c r="Q137" s="136"/>
      <c r="R137" s="62"/>
      <c r="S137" s="70"/>
      <c r="T137" s="62"/>
      <c r="U137" s="62"/>
      <c r="V137" s="136"/>
      <c r="W137" s="136"/>
      <c r="X137" s="136"/>
    </row>
    <row r="138" customFormat="false" ht="13.5" hidden="false" customHeight="true" outlineLevel="0" collapsed="false">
      <c r="A138" s="83" t="s">
        <v>642</v>
      </c>
      <c r="B138" s="47" t="s">
        <v>643</v>
      </c>
      <c r="C138" s="83" t="s">
        <v>524</v>
      </c>
      <c r="D138" s="47" t="s">
        <v>174</v>
      </c>
      <c r="E138" s="83" t="s">
        <v>644</v>
      </c>
      <c r="F138" s="47" t="s">
        <v>526</v>
      </c>
      <c r="G138" s="83" t="s">
        <v>304</v>
      </c>
      <c r="H138" s="62" t="n">
        <v>9.06</v>
      </c>
      <c r="I138" s="70" t="n">
        <v>9.06</v>
      </c>
      <c r="J138" s="136"/>
      <c r="K138" s="62"/>
      <c r="L138" s="62"/>
      <c r="M138" s="70" t="n">
        <v>9.06</v>
      </c>
      <c r="N138" s="137"/>
      <c r="O138" s="137"/>
      <c r="P138" s="137"/>
      <c r="Q138" s="136"/>
      <c r="R138" s="62"/>
      <c r="S138" s="70"/>
      <c r="T138" s="62"/>
      <c r="U138" s="62"/>
      <c r="V138" s="136"/>
      <c r="W138" s="136"/>
      <c r="X138" s="136"/>
    </row>
    <row r="139" customFormat="false" ht="13.5" hidden="false" customHeight="true" outlineLevel="0" collapsed="false">
      <c r="A139" s="83" t="s">
        <v>642</v>
      </c>
      <c r="B139" s="47" t="s">
        <v>643</v>
      </c>
      <c r="C139" s="83" t="s">
        <v>524</v>
      </c>
      <c r="D139" s="47" t="s">
        <v>174</v>
      </c>
      <c r="E139" s="83" t="s">
        <v>644</v>
      </c>
      <c r="F139" s="47" t="s">
        <v>527</v>
      </c>
      <c r="G139" s="83" t="s">
        <v>307</v>
      </c>
      <c r="H139" s="62" t="n">
        <v>0.67</v>
      </c>
      <c r="I139" s="70" t="n">
        <v>0.67</v>
      </c>
      <c r="J139" s="136"/>
      <c r="K139" s="62"/>
      <c r="L139" s="62"/>
      <c r="M139" s="70" t="n">
        <v>0.67</v>
      </c>
      <c r="N139" s="137"/>
      <c r="O139" s="137"/>
      <c r="P139" s="137"/>
      <c r="Q139" s="136"/>
      <c r="R139" s="62"/>
      <c r="S139" s="70"/>
      <c r="T139" s="62"/>
      <c r="U139" s="62"/>
      <c r="V139" s="136"/>
      <c r="W139" s="136"/>
      <c r="X139" s="136"/>
    </row>
    <row r="140" customFormat="false" ht="13.5" hidden="false" customHeight="true" outlineLevel="0" collapsed="false">
      <c r="A140" s="83" t="s">
        <v>642</v>
      </c>
      <c r="B140" s="47" t="s">
        <v>643</v>
      </c>
      <c r="C140" s="83" t="s">
        <v>524</v>
      </c>
      <c r="D140" s="47" t="s">
        <v>174</v>
      </c>
      <c r="E140" s="83" t="s">
        <v>644</v>
      </c>
      <c r="F140" s="47" t="s">
        <v>528</v>
      </c>
      <c r="G140" s="83" t="s">
        <v>315</v>
      </c>
      <c r="H140" s="62" t="n">
        <v>13.53</v>
      </c>
      <c r="I140" s="70" t="n">
        <v>13.53</v>
      </c>
      <c r="J140" s="136"/>
      <c r="K140" s="62"/>
      <c r="L140" s="62"/>
      <c r="M140" s="70" t="n">
        <v>13.53</v>
      </c>
      <c r="N140" s="137"/>
      <c r="O140" s="137"/>
      <c r="P140" s="137"/>
      <c r="Q140" s="136"/>
      <c r="R140" s="62"/>
      <c r="S140" s="70"/>
      <c r="T140" s="62"/>
      <c r="U140" s="62"/>
      <c r="V140" s="136"/>
      <c r="W140" s="136"/>
      <c r="X140" s="136"/>
    </row>
    <row r="141" customFormat="false" ht="13.5" hidden="false" customHeight="true" outlineLevel="0" collapsed="false">
      <c r="A141" s="83" t="s">
        <v>642</v>
      </c>
      <c r="B141" s="47" t="s">
        <v>645</v>
      </c>
      <c r="C141" s="83" t="s">
        <v>303</v>
      </c>
      <c r="D141" s="47" t="s">
        <v>174</v>
      </c>
      <c r="E141" s="83" t="s">
        <v>644</v>
      </c>
      <c r="F141" s="47" t="s">
        <v>522</v>
      </c>
      <c r="G141" s="83" t="s">
        <v>332</v>
      </c>
      <c r="H141" s="62" t="n">
        <v>0.08</v>
      </c>
      <c r="I141" s="70" t="n">
        <v>0.08</v>
      </c>
      <c r="J141" s="136"/>
      <c r="K141" s="62"/>
      <c r="L141" s="62"/>
      <c r="M141" s="70" t="n">
        <v>0.08</v>
      </c>
      <c r="N141" s="137"/>
      <c r="O141" s="137"/>
      <c r="P141" s="137"/>
      <c r="Q141" s="136"/>
      <c r="R141" s="62"/>
      <c r="S141" s="70"/>
      <c r="T141" s="62"/>
      <c r="U141" s="62"/>
      <c r="V141" s="136"/>
      <c r="W141" s="136"/>
      <c r="X141" s="136"/>
    </row>
    <row r="142" customFormat="false" ht="13.5" hidden="false" customHeight="true" outlineLevel="0" collapsed="false">
      <c r="A142" s="83" t="s">
        <v>642</v>
      </c>
      <c r="B142" s="47" t="s">
        <v>646</v>
      </c>
      <c r="C142" s="83" t="s">
        <v>306</v>
      </c>
      <c r="D142" s="47" t="s">
        <v>174</v>
      </c>
      <c r="E142" s="83" t="s">
        <v>644</v>
      </c>
      <c r="F142" s="47" t="s">
        <v>530</v>
      </c>
      <c r="G142" s="83" t="s">
        <v>306</v>
      </c>
      <c r="H142" s="62" t="n">
        <v>2.51</v>
      </c>
      <c r="I142" s="70" t="n">
        <v>2.51</v>
      </c>
      <c r="J142" s="136"/>
      <c r="K142" s="62"/>
      <c r="L142" s="62"/>
      <c r="M142" s="70" t="n">
        <v>2.51</v>
      </c>
      <c r="N142" s="137"/>
      <c r="O142" s="137"/>
      <c r="P142" s="137"/>
      <c r="Q142" s="136"/>
      <c r="R142" s="62"/>
      <c r="S142" s="70"/>
      <c r="T142" s="62"/>
      <c r="U142" s="62"/>
      <c r="V142" s="136"/>
      <c r="W142" s="136"/>
      <c r="X142" s="136"/>
    </row>
    <row r="143" customFormat="false" ht="13.5" hidden="false" customHeight="true" outlineLevel="0" collapsed="false">
      <c r="A143" s="83" t="s">
        <v>642</v>
      </c>
      <c r="B143" s="47" t="s">
        <v>647</v>
      </c>
      <c r="C143" s="83" t="s">
        <v>384</v>
      </c>
      <c r="D143" s="47" t="s">
        <v>174</v>
      </c>
      <c r="E143" s="83" t="s">
        <v>644</v>
      </c>
      <c r="F143" s="47" t="s">
        <v>532</v>
      </c>
      <c r="G143" s="83" t="s">
        <v>384</v>
      </c>
      <c r="H143" s="62" t="n">
        <v>0.59</v>
      </c>
      <c r="I143" s="70" t="n">
        <v>0.59</v>
      </c>
      <c r="J143" s="136"/>
      <c r="K143" s="62"/>
      <c r="L143" s="62"/>
      <c r="M143" s="70" t="n">
        <v>0.59</v>
      </c>
      <c r="N143" s="137"/>
      <c r="O143" s="137"/>
      <c r="P143" s="137"/>
      <c r="Q143" s="136"/>
      <c r="R143" s="62"/>
      <c r="S143" s="70"/>
      <c r="T143" s="62"/>
      <c r="U143" s="62"/>
      <c r="V143" s="136"/>
      <c r="W143" s="136"/>
      <c r="X143" s="136"/>
    </row>
    <row r="144" customFormat="false" ht="13.5" hidden="false" customHeight="true" outlineLevel="0" collapsed="false">
      <c r="A144" s="83" t="s">
        <v>642</v>
      </c>
      <c r="B144" s="47" t="s">
        <v>648</v>
      </c>
      <c r="C144" s="83" t="s">
        <v>534</v>
      </c>
      <c r="D144" s="47" t="s">
        <v>174</v>
      </c>
      <c r="E144" s="83" t="s">
        <v>644</v>
      </c>
      <c r="F144" s="47" t="s">
        <v>535</v>
      </c>
      <c r="G144" s="83" t="s">
        <v>343</v>
      </c>
      <c r="H144" s="62" t="n">
        <v>0.78</v>
      </c>
      <c r="I144" s="70" t="n">
        <v>0.78</v>
      </c>
      <c r="J144" s="136"/>
      <c r="K144" s="62"/>
      <c r="L144" s="62"/>
      <c r="M144" s="70" t="n">
        <v>0.78</v>
      </c>
      <c r="N144" s="137"/>
      <c r="O144" s="137"/>
      <c r="P144" s="137"/>
      <c r="Q144" s="136"/>
      <c r="R144" s="62"/>
      <c r="S144" s="70"/>
      <c r="T144" s="62"/>
      <c r="U144" s="62"/>
      <c r="V144" s="136"/>
      <c r="W144" s="136"/>
      <c r="X144" s="136"/>
    </row>
    <row r="145" customFormat="false" ht="13.5" hidden="false" customHeight="true" outlineLevel="0" collapsed="false">
      <c r="A145" s="83" t="s">
        <v>642</v>
      </c>
      <c r="B145" s="47" t="s">
        <v>648</v>
      </c>
      <c r="C145" s="83" t="s">
        <v>534</v>
      </c>
      <c r="D145" s="47" t="s">
        <v>174</v>
      </c>
      <c r="E145" s="83" t="s">
        <v>644</v>
      </c>
      <c r="F145" s="47" t="s">
        <v>536</v>
      </c>
      <c r="G145" s="83" t="s">
        <v>322</v>
      </c>
      <c r="H145" s="62" t="n">
        <v>0.02</v>
      </c>
      <c r="I145" s="70" t="n">
        <v>0.02</v>
      </c>
      <c r="J145" s="136"/>
      <c r="K145" s="62"/>
      <c r="L145" s="62"/>
      <c r="M145" s="70" t="n">
        <v>0.02</v>
      </c>
      <c r="N145" s="137"/>
      <c r="O145" s="137"/>
      <c r="P145" s="137"/>
      <c r="Q145" s="136"/>
      <c r="R145" s="62"/>
      <c r="S145" s="70"/>
      <c r="T145" s="62"/>
      <c r="U145" s="62"/>
      <c r="V145" s="136"/>
      <c r="W145" s="136"/>
      <c r="X145" s="136"/>
    </row>
    <row r="146" customFormat="false" ht="13.5" hidden="false" customHeight="true" outlineLevel="0" collapsed="false">
      <c r="A146" s="83" t="s">
        <v>649</v>
      </c>
      <c r="B146" s="47" t="s">
        <v>650</v>
      </c>
      <c r="C146" s="83" t="s">
        <v>539</v>
      </c>
      <c r="D146" s="47" t="s">
        <v>152</v>
      </c>
      <c r="E146" s="83" t="s">
        <v>540</v>
      </c>
      <c r="F146" s="47" t="s">
        <v>525</v>
      </c>
      <c r="G146" s="83" t="s">
        <v>301</v>
      </c>
      <c r="H146" s="62" t="n">
        <v>8.38</v>
      </c>
      <c r="I146" s="70" t="n">
        <v>8.38</v>
      </c>
      <c r="J146" s="136"/>
      <c r="K146" s="62"/>
      <c r="L146" s="62"/>
      <c r="M146" s="70" t="n">
        <v>8.38</v>
      </c>
      <c r="N146" s="137"/>
      <c r="O146" s="137"/>
      <c r="P146" s="137"/>
      <c r="Q146" s="136"/>
      <c r="R146" s="62"/>
      <c r="S146" s="70"/>
      <c r="T146" s="62"/>
      <c r="U146" s="62"/>
      <c r="V146" s="136"/>
      <c r="W146" s="136"/>
      <c r="X146" s="136"/>
    </row>
    <row r="147" customFormat="false" ht="13.5" hidden="false" customHeight="true" outlineLevel="0" collapsed="false">
      <c r="A147" s="83" t="s">
        <v>649</v>
      </c>
      <c r="B147" s="47" t="s">
        <v>650</v>
      </c>
      <c r="C147" s="83" t="s">
        <v>539</v>
      </c>
      <c r="D147" s="47" t="s">
        <v>152</v>
      </c>
      <c r="E147" s="83" t="s">
        <v>540</v>
      </c>
      <c r="F147" s="47" t="s">
        <v>526</v>
      </c>
      <c r="G147" s="83" t="s">
        <v>304</v>
      </c>
      <c r="H147" s="62" t="n">
        <v>27.88</v>
      </c>
      <c r="I147" s="70" t="n">
        <v>27.88</v>
      </c>
      <c r="J147" s="136"/>
      <c r="K147" s="62"/>
      <c r="L147" s="62"/>
      <c r="M147" s="70" t="n">
        <v>27.88</v>
      </c>
      <c r="N147" s="137"/>
      <c r="O147" s="137"/>
      <c r="P147" s="137"/>
      <c r="Q147" s="136"/>
      <c r="R147" s="62"/>
      <c r="S147" s="70"/>
      <c r="T147" s="62"/>
      <c r="U147" s="62"/>
      <c r="V147" s="136"/>
      <c r="W147" s="136"/>
      <c r="X147" s="136"/>
    </row>
    <row r="148" customFormat="false" ht="13.5" hidden="false" customHeight="true" outlineLevel="0" collapsed="false">
      <c r="A148" s="83" t="s">
        <v>649</v>
      </c>
      <c r="B148" s="47" t="s">
        <v>650</v>
      </c>
      <c r="C148" s="83" t="s">
        <v>539</v>
      </c>
      <c r="D148" s="47" t="s">
        <v>152</v>
      </c>
      <c r="E148" s="83" t="s">
        <v>540</v>
      </c>
      <c r="F148" s="47" t="s">
        <v>527</v>
      </c>
      <c r="G148" s="83" t="s">
        <v>307</v>
      </c>
      <c r="H148" s="62" t="n">
        <v>0.7</v>
      </c>
      <c r="I148" s="70" t="n">
        <v>0.7</v>
      </c>
      <c r="J148" s="136"/>
      <c r="K148" s="62"/>
      <c r="L148" s="62"/>
      <c r="M148" s="70" t="n">
        <v>0.7</v>
      </c>
      <c r="N148" s="137"/>
      <c r="O148" s="137"/>
      <c r="P148" s="137"/>
      <c r="Q148" s="136"/>
      <c r="R148" s="62"/>
      <c r="S148" s="70"/>
      <c r="T148" s="62"/>
      <c r="U148" s="62"/>
      <c r="V148" s="136"/>
      <c r="W148" s="136"/>
      <c r="X148" s="136"/>
    </row>
    <row r="149" customFormat="false" ht="13.5" hidden="false" customHeight="true" outlineLevel="0" collapsed="false">
      <c r="A149" s="83" t="s">
        <v>649</v>
      </c>
      <c r="B149" s="47" t="s">
        <v>651</v>
      </c>
      <c r="C149" s="83" t="s">
        <v>306</v>
      </c>
      <c r="D149" s="47" t="s">
        <v>152</v>
      </c>
      <c r="E149" s="83" t="s">
        <v>540</v>
      </c>
      <c r="F149" s="47" t="s">
        <v>530</v>
      </c>
      <c r="G149" s="83" t="s">
        <v>306</v>
      </c>
      <c r="H149" s="62" t="n">
        <v>2.7</v>
      </c>
      <c r="I149" s="70" t="n">
        <v>2.7</v>
      </c>
      <c r="J149" s="136"/>
      <c r="K149" s="62"/>
      <c r="L149" s="62"/>
      <c r="M149" s="70" t="n">
        <v>2.7</v>
      </c>
      <c r="N149" s="137"/>
      <c r="O149" s="137"/>
      <c r="P149" s="137"/>
      <c r="Q149" s="136"/>
      <c r="R149" s="62"/>
      <c r="S149" s="70"/>
      <c r="T149" s="62"/>
      <c r="U149" s="62"/>
      <c r="V149" s="136"/>
      <c r="W149" s="136"/>
      <c r="X149" s="136"/>
    </row>
    <row r="150" customFormat="false" ht="13.5" hidden="false" customHeight="true" outlineLevel="0" collapsed="false">
      <c r="A150" s="83" t="s">
        <v>649</v>
      </c>
      <c r="B150" s="47" t="s">
        <v>652</v>
      </c>
      <c r="C150" s="83" t="s">
        <v>543</v>
      </c>
      <c r="D150" s="47" t="s">
        <v>152</v>
      </c>
      <c r="E150" s="83" t="s">
        <v>540</v>
      </c>
      <c r="F150" s="47" t="s">
        <v>544</v>
      </c>
      <c r="G150" s="83" t="s">
        <v>393</v>
      </c>
      <c r="H150" s="62" t="n">
        <v>2.7</v>
      </c>
      <c r="I150" s="70" t="n">
        <v>2.7</v>
      </c>
      <c r="J150" s="136"/>
      <c r="K150" s="62"/>
      <c r="L150" s="62"/>
      <c r="M150" s="70" t="n">
        <v>2.7</v>
      </c>
      <c r="N150" s="137"/>
      <c r="O150" s="137"/>
      <c r="P150" s="137"/>
      <c r="Q150" s="136"/>
      <c r="R150" s="62"/>
      <c r="S150" s="70"/>
      <c r="T150" s="62"/>
      <c r="U150" s="62"/>
      <c r="V150" s="136"/>
      <c r="W150" s="136"/>
      <c r="X150" s="136"/>
    </row>
    <row r="151" customFormat="false" ht="13.5" hidden="false" customHeight="true" outlineLevel="0" collapsed="false">
      <c r="A151" s="83" t="s">
        <v>649</v>
      </c>
      <c r="B151" s="47" t="s">
        <v>653</v>
      </c>
      <c r="C151" s="83" t="s">
        <v>384</v>
      </c>
      <c r="D151" s="47" t="s">
        <v>152</v>
      </c>
      <c r="E151" s="83" t="s">
        <v>540</v>
      </c>
      <c r="F151" s="47" t="s">
        <v>532</v>
      </c>
      <c r="G151" s="83" t="s">
        <v>384</v>
      </c>
      <c r="H151" s="62" t="n">
        <v>0.62</v>
      </c>
      <c r="I151" s="70" t="n">
        <v>0.62</v>
      </c>
      <c r="J151" s="136"/>
      <c r="K151" s="62"/>
      <c r="L151" s="62"/>
      <c r="M151" s="70" t="n">
        <v>0.62</v>
      </c>
      <c r="N151" s="137"/>
      <c r="O151" s="137"/>
      <c r="P151" s="137"/>
      <c r="Q151" s="136"/>
      <c r="R151" s="62"/>
      <c r="S151" s="70"/>
      <c r="T151" s="62"/>
      <c r="U151" s="62"/>
      <c r="V151" s="136"/>
      <c r="W151" s="136"/>
      <c r="X151" s="136"/>
    </row>
    <row r="152" customFormat="false" ht="13.5" hidden="false" customHeight="true" outlineLevel="0" collapsed="false">
      <c r="A152" s="83" t="s">
        <v>649</v>
      </c>
      <c r="B152" s="47" t="s">
        <v>654</v>
      </c>
      <c r="C152" s="83" t="s">
        <v>534</v>
      </c>
      <c r="D152" s="47" t="s">
        <v>152</v>
      </c>
      <c r="E152" s="83" t="s">
        <v>540</v>
      </c>
      <c r="F152" s="47" t="s">
        <v>535</v>
      </c>
      <c r="G152" s="83" t="s">
        <v>343</v>
      </c>
      <c r="H152" s="62" t="n">
        <v>1.94</v>
      </c>
      <c r="I152" s="70" t="n">
        <v>1.94</v>
      </c>
      <c r="J152" s="136"/>
      <c r="K152" s="62"/>
      <c r="L152" s="62"/>
      <c r="M152" s="70" t="n">
        <v>1.94</v>
      </c>
      <c r="N152" s="137"/>
      <c r="O152" s="137"/>
      <c r="P152" s="137"/>
      <c r="Q152" s="136"/>
      <c r="R152" s="62"/>
      <c r="S152" s="70"/>
      <c r="T152" s="62"/>
      <c r="U152" s="62"/>
      <c r="V152" s="136"/>
      <c r="W152" s="136"/>
      <c r="X152" s="136"/>
    </row>
    <row r="153" customFormat="false" ht="13.5" hidden="false" customHeight="true" outlineLevel="0" collapsed="false">
      <c r="A153" s="83" t="s">
        <v>649</v>
      </c>
      <c r="B153" s="47" t="s">
        <v>654</v>
      </c>
      <c r="C153" s="83" t="s">
        <v>534</v>
      </c>
      <c r="D153" s="47" t="s">
        <v>152</v>
      </c>
      <c r="E153" s="83" t="s">
        <v>540</v>
      </c>
      <c r="F153" s="47" t="s">
        <v>536</v>
      </c>
      <c r="G153" s="83" t="s">
        <v>322</v>
      </c>
      <c r="H153" s="62" t="n">
        <v>0.02</v>
      </c>
      <c r="I153" s="70" t="n">
        <v>0.02</v>
      </c>
      <c r="J153" s="136"/>
      <c r="K153" s="62"/>
      <c r="L153" s="62"/>
      <c r="M153" s="70" t="n">
        <v>0.02</v>
      </c>
      <c r="N153" s="137"/>
      <c r="O153" s="137"/>
      <c r="P153" s="137"/>
      <c r="Q153" s="136"/>
      <c r="R153" s="62"/>
      <c r="S153" s="70"/>
      <c r="T153" s="62"/>
      <c r="U153" s="62"/>
      <c r="V153" s="136"/>
      <c r="W153" s="136"/>
      <c r="X153" s="136"/>
    </row>
    <row r="154" customFormat="false" ht="13.5" hidden="false" customHeight="true" outlineLevel="0" collapsed="false">
      <c r="A154" s="83" t="s">
        <v>649</v>
      </c>
      <c r="B154" s="47" t="s">
        <v>655</v>
      </c>
      <c r="C154" s="83" t="s">
        <v>303</v>
      </c>
      <c r="D154" s="47" t="s">
        <v>152</v>
      </c>
      <c r="E154" s="83" t="s">
        <v>540</v>
      </c>
      <c r="F154" s="47" t="s">
        <v>522</v>
      </c>
      <c r="G154" s="83" t="s">
        <v>332</v>
      </c>
      <c r="H154" s="62" t="n">
        <v>0.03</v>
      </c>
      <c r="I154" s="70" t="n">
        <v>0.03</v>
      </c>
      <c r="J154" s="136"/>
      <c r="K154" s="62"/>
      <c r="L154" s="62"/>
      <c r="M154" s="70" t="n">
        <v>0.03</v>
      </c>
      <c r="N154" s="137"/>
      <c r="O154" s="137"/>
      <c r="P154" s="137"/>
      <c r="Q154" s="136"/>
      <c r="R154" s="62"/>
      <c r="S154" s="70"/>
      <c r="T154" s="62"/>
      <c r="U154" s="62"/>
      <c r="V154" s="136"/>
      <c r="W154" s="136"/>
      <c r="X154" s="136"/>
    </row>
    <row r="155" customFormat="false" ht="13.5" hidden="false" customHeight="true" outlineLevel="0" collapsed="false">
      <c r="A155" s="83" t="s">
        <v>656</v>
      </c>
      <c r="B155" s="47" t="s">
        <v>657</v>
      </c>
      <c r="C155" s="83" t="s">
        <v>524</v>
      </c>
      <c r="D155" s="47" t="s">
        <v>222</v>
      </c>
      <c r="E155" s="83" t="s">
        <v>606</v>
      </c>
      <c r="F155" s="47" t="s">
        <v>525</v>
      </c>
      <c r="G155" s="83" t="s">
        <v>301</v>
      </c>
      <c r="H155" s="62" t="n">
        <v>7.64</v>
      </c>
      <c r="I155" s="70" t="n">
        <v>7.64</v>
      </c>
      <c r="J155" s="136"/>
      <c r="K155" s="62"/>
      <c r="L155" s="62"/>
      <c r="M155" s="70" t="n">
        <v>7.64</v>
      </c>
      <c r="N155" s="137"/>
      <c r="O155" s="137"/>
      <c r="P155" s="137"/>
      <c r="Q155" s="136"/>
      <c r="R155" s="62"/>
      <c r="S155" s="70"/>
      <c r="T155" s="62"/>
      <c r="U155" s="62"/>
      <c r="V155" s="136"/>
      <c r="W155" s="136"/>
      <c r="X155" s="136"/>
    </row>
    <row r="156" customFormat="false" ht="13.5" hidden="false" customHeight="true" outlineLevel="0" collapsed="false">
      <c r="A156" s="83" t="s">
        <v>656</v>
      </c>
      <c r="B156" s="47" t="s">
        <v>657</v>
      </c>
      <c r="C156" s="83" t="s">
        <v>524</v>
      </c>
      <c r="D156" s="47" t="s">
        <v>222</v>
      </c>
      <c r="E156" s="83" t="s">
        <v>606</v>
      </c>
      <c r="F156" s="47" t="s">
        <v>526</v>
      </c>
      <c r="G156" s="83" t="s">
        <v>304</v>
      </c>
      <c r="H156" s="62" t="n">
        <v>8.22</v>
      </c>
      <c r="I156" s="70" t="n">
        <v>8.22</v>
      </c>
      <c r="J156" s="136"/>
      <c r="K156" s="62"/>
      <c r="L156" s="62"/>
      <c r="M156" s="70" t="n">
        <v>8.22</v>
      </c>
      <c r="N156" s="137"/>
      <c r="O156" s="137"/>
      <c r="P156" s="137"/>
      <c r="Q156" s="136"/>
      <c r="R156" s="62"/>
      <c r="S156" s="70"/>
      <c r="T156" s="62"/>
      <c r="U156" s="62"/>
      <c r="V156" s="136"/>
      <c r="W156" s="136"/>
      <c r="X156" s="136"/>
    </row>
    <row r="157" customFormat="false" ht="13.5" hidden="false" customHeight="true" outlineLevel="0" collapsed="false">
      <c r="A157" s="83" t="s">
        <v>656</v>
      </c>
      <c r="B157" s="47" t="s">
        <v>657</v>
      </c>
      <c r="C157" s="83" t="s">
        <v>524</v>
      </c>
      <c r="D157" s="47" t="s">
        <v>222</v>
      </c>
      <c r="E157" s="83" t="s">
        <v>606</v>
      </c>
      <c r="F157" s="47" t="s">
        <v>527</v>
      </c>
      <c r="G157" s="83" t="s">
        <v>307</v>
      </c>
      <c r="H157" s="62" t="n">
        <v>0.64</v>
      </c>
      <c r="I157" s="70" t="n">
        <v>0.64</v>
      </c>
      <c r="J157" s="136"/>
      <c r="K157" s="62"/>
      <c r="L157" s="62"/>
      <c r="M157" s="70" t="n">
        <v>0.64</v>
      </c>
      <c r="N157" s="137"/>
      <c r="O157" s="137"/>
      <c r="P157" s="137"/>
      <c r="Q157" s="136"/>
      <c r="R157" s="62"/>
      <c r="S157" s="70"/>
      <c r="T157" s="62"/>
      <c r="U157" s="62"/>
      <c r="V157" s="136"/>
      <c r="W157" s="136"/>
      <c r="X157" s="136"/>
    </row>
    <row r="158" customFormat="false" ht="13.5" hidden="false" customHeight="true" outlineLevel="0" collapsed="false">
      <c r="A158" s="83" t="s">
        <v>656</v>
      </c>
      <c r="B158" s="47" t="s">
        <v>657</v>
      </c>
      <c r="C158" s="83" t="s">
        <v>524</v>
      </c>
      <c r="D158" s="47" t="s">
        <v>222</v>
      </c>
      <c r="E158" s="83" t="s">
        <v>606</v>
      </c>
      <c r="F158" s="47" t="s">
        <v>528</v>
      </c>
      <c r="G158" s="83" t="s">
        <v>315</v>
      </c>
      <c r="H158" s="62" t="n">
        <v>13.53</v>
      </c>
      <c r="I158" s="70" t="n">
        <v>13.53</v>
      </c>
      <c r="J158" s="136"/>
      <c r="K158" s="62"/>
      <c r="L158" s="62"/>
      <c r="M158" s="70" t="n">
        <v>13.53</v>
      </c>
      <c r="N158" s="137"/>
      <c r="O158" s="137"/>
      <c r="P158" s="137"/>
      <c r="Q158" s="136"/>
      <c r="R158" s="62"/>
      <c r="S158" s="70"/>
      <c r="T158" s="62"/>
      <c r="U158" s="62"/>
      <c r="V158" s="136"/>
      <c r="W158" s="136"/>
      <c r="X158" s="136"/>
    </row>
    <row r="159" customFormat="false" ht="13.5" hidden="false" customHeight="true" outlineLevel="0" collapsed="false">
      <c r="A159" s="83" t="s">
        <v>656</v>
      </c>
      <c r="B159" s="47" t="s">
        <v>658</v>
      </c>
      <c r="C159" s="83" t="s">
        <v>303</v>
      </c>
      <c r="D159" s="47" t="s">
        <v>222</v>
      </c>
      <c r="E159" s="83" t="s">
        <v>606</v>
      </c>
      <c r="F159" s="47" t="s">
        <v>522</v>
      </c>
      <c r="G159" s="83" t="s">
        <v>332</v>
      </c>
      <c r="H159" s="62" t="n">
        <v>0.08</v>
      </c>
      <c r="I159" s="70" t="n">
        <v>0.08</v>
      </c>
      <c r="J159" s="136"/>
      <c r="K159" s="62"/>
      <c r="L159" s="62"/>
      <c r="M159" s="70" t="n">
        <v>0.08</v>
      </c>
      <c r="N159" s="137"/>
      <c r="O159" s="137"/>
      <c r="P159" s="137"/>
      <c r="Q159" s="136"/>
      <c r="R159" s="62"/>
      <c r="S159" s="70"/>
      <c r="T159" s="62"/>
      <c r="U159" s="62"/>
      <c r="V159" s="136"/>
      <c r="W159" s="136"/>
      <c r="X159" s="136"/>
    </row>
    <row r="160" customFormat="false" ht="13.5" hidden="false" customHeight="true" outlineLevel="0" collapsed="false">
      <c r="A160" s="83" t="s">
        <v>656</v>
      </c>
      <c r="B160" s="47" t="s">
        <v>659</v>
      </c>
      <c r="C160" s="83" t="s">
        <v>306</v>
      </c>
      <c r="D160" s="47" t="s">
        <v>222</v>
      </c>
      <c r="E160" s="83" t="s">
        <v>606</v>
      </c>
      <c r="F160" s="47" t="s">
        <v>530</v>
      </c>
      <c r="G160" s="83" t="s">
        <v>306</v>
      </c>
      <c r="H160" s="62" t="n">
        <v>2.35</v>
      </c>
      <c r="I160" s="70" t="n">
        <v>2.35</v>
      </c>
      <c r="J160" s="136"/>
      <c r="K160" s="62"/>
      <c r="L160" s="62"/>
      <c r="M160" s="70" t="n">
        <v>2.35</v>
      </c>
      <c r="N160" s="137"/>
      <c r="O160" s="137"/>
      <c r="P160" s="137"/>
      <c r="Q160" s="136"/>
      <c r="R160" s="62"/>
      <c r="S160" s="70"/>
      <c r="T160" s="62"/>
      <c r="U160" s="62"/>
      <c r="V160" s="136"/>
      <c r="W160" s="136"/>
      <c r="X160" s="136"/>
    </row>
    <row r="161" customFormat="false" ht="13.5" hidden="false" customHeight="true" outlineLevel="0" collapsed="false">
      <c r="A161" s="83" t="s">
        <v>656</v>
      </c>
      <c r="B161" s="47" t="s">
        <v>660</v>
      </c>
      <c r="C161" s="83" t="s">
        <v>384</v>
      </c>
      <c r="D161" s="47" t="s">
        <v>222</v>
      </c>
      <c r="E161" s="83" t="s">
        <v>606</v>
      </c>
      <c r="F161" s="47" t="s">
        <v>532</v>
      </c>
      <c r="G161" s="83" t="s">
        <v>384</v>
      </c>
      <c r="H161" s="62" t="n">
        <v>0.57</v>
      </c>
      <c r="I161" s="70" t="n">
        <v>0.57</v>
      </c>
      <c r="J161" s="136"/>
      <c r="K161" s="62"/>
      <c r="L161" s="62"/>
      <c r="M161" s="70" t="n">
        <v>0.57</v>
      </c>
      <c r="N161" s="137"/>
      <c r="O161" s="137"/>
      <c r="P161" s="137"/>
      <c r="Q161" s="136"/>
      <c r="R161" s="62"/>
      <c r="S161" s="70"/>
      <c r="T161" s="62"/>
      <c r="U161" s="62"/>
      <c r="V161" s="136"/>
      <c r="W161" s="136"/>
      <c r="X161" s="136"/>
    </row>
    <row r="162" customFormat="false" ht="13.5" hidden="false" customHeight="true" outlineLevel="0" collapsed="false">
      <c r="A162" s="83" t="s">
        <v>656</v>
      </c>
      <c r="B162" s="47" t="s">
        <v>661</v>
      </c>
      <c r="C162" s="83" t="s">
        <v>534</v>
      </c>
      <c r="D162" s="47" t="s">
        <v>222</v>
      </c>
      <c r="E162" s="83" t="s">
        <v>606</v>
      </c>
      <c r="F162" s="47" t="s">
        <v>535</v>
      </c>
      <c r="G162" s="83" t="s">
        <v>343</v>
      </c>
      <c r="H162" s="62" t="n">
        <v>0.78</v>
      </c>
      <c r="I162" s="70" t="n">
        <v>0.78</v>
      </c>
      <c r="J162" s="136"/>
      <c r="K162" s="62"/>
      <c r="L162" s="62"/>
      <c r="M162" s="70" t="n">
        <v>0.78</v>
      </c>
      <c r="N162" s="137"/>
      <c r="O162" s="137"/>
      <c r="P162" s="137"/>
      <c r="Q162" s="136"/>
      <c r="R162" s="62"/>
      <c r="S162" s="70"/>
      <c r="T162" s="62"/>
      <c r="U162" s="62"/>
      <c r="V162" s="136"/>
      <c r="W162" s="136"/>
      <c r="X162" s="136"/>
    </row>
    <row r="163" customFormat="false" ht="13.5" hidden="false" customHeight="true" outlineLevel="0" collapsed="false">
      <c r="A163" s="83" t="s">
        <v>656</v>
      </c>
      <c r="B163" s="47" t="s">
        <v>661</v>
      </c>
      <c r="C163" s="83" t="s">
        <v>534</v>
      </c>
      <c r="D163" s="47" t="s">
        <v>222</v>
      </c>
      <c r="E163" s="83" t="s">
        <v>606</v>
      </c>
      <c r="F163" s="47" t="s">
        <v>536</v>
      </c>
      <c r="G163" s="83" t="s">
        <v>322</v>
      </c>
      <c r="H163" s="62" t="n">
        <v>0.02</v>
      </c>
      <c r="I163" s="70" t="n">
        <v>0.02</v>
      </c>
      <c r="J163" s="136"/>
      <c r="K163" s="62"/>
      <c r="L163" s="62"/>
      <c r="M163" s="70" t="n">
        <v>0.02</v>
      </c>
      <c r="N163" s="137"/>
      <c r="O163" s="137"/>
      <c r="P163" s="137"/>
      <c r="Q163" s="136"/>
      <c r="R163" s="62"/>
      <c r="S163" s="70"/>
      <c r="T163" s="62"/>
      <c r="U163" s="62"/>
      <c r="V163" s="136"/>
      <c r="W163" s="136"/>
      <c r="X163" s="136"/>
    </row>
    <row r="164" customFormat="false" ht="18" hidden="false" customHeight="true" outlineLevel="0" collapsed="false">
      <c r="A164" s="84" t="s">
        <v>229</v>
      </c>
      <c r="B164" s="84" t="s">
        <v>229</v>
      </c>
      <c r="C164" s="138"/>
      <c r="D164" s="138"/>
      <c r="E164" s="138"/>
      <c r="F164" s="138"/>
      <c r="G164" s="138"/>
      <c r="H164" s="139" t="n">
        <v>1361.97</v>
      </c>
      <c r="I164" s="139" t="n">
        <v>1361.97</v>
      </c>
      <c r="J164" s="140"/>
      <c r="K164" s="139"/>
      <c r="L164" s="139"/>
      <c r="M164" s="139" t="n">
        <v>1361.97</v>
      </c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64:B16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0.28"/>
    <col collapsed="false" customWidth="true" hidden="false" outlineLevel="0" max="2" min="2" style="10" width="19.41"/>
    <col collapsed="false" customWidth="true" hidden="false" outlineLevel="0" max="3" min="3" style="10" width="17.14"/>
    <col collapsed="false" customWidth="true" hidden="false" outlineLevel="0" max="4" min="4" style="10" width="13.28"/>
    <col collapsed="false" customWidth="true" hidden="false" outlineLevel="0" max="5" min="5" style="10" width="11.12"/>
    <col collapsed="false" customWidth="true" hidden="false" outlineLevel="0" max="6" min="6" style="10" width="14.99"/>
    <col collapsed="false" customWidth="true" hidden="false" outlineLevel="0" max="7" min="7" style="10" width="9.84"/>
    <col collapsed="false" customWidth="true" hidden="false" outlineLevel="0" max="8" min="8" style="10" width="10.13"/>
    <col collapsed="false" customWidth="true" hidden="false" outlineLevel="0" max="9" min="9" style="10" width="5.99"/>
    <col collapsed="false" customWidth="true" hidden="false" outlineLevel="0" max="10" min="10" style="10" width="6.56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2"/>
    <col collapsed="false" customWidth="false" hidden="false" outlineLevel="0" max="18" min="18" style="10" width="9.13"/>
    <col collapsed="false" customWidth="true" hidden="false" outlineLevel="0" max="19" min="19" style="10" width="10.28"/>
    <col collapsed="false" customWidth="true" hidden="false" outlineLevel="0" max="22" min="20" style="10" width="11.7"/>
    <col collapsed="false" customWidth="true" hidden="false" outlineLevel="0" max="23" min="23" style="10" width="10.28"/>
    <col collapsed="false" customWidth="false" hidden="false" outlineLevel="0" max="257" min="24" style="10" width="9.13"/>
  </cols>
  <sheetData>
    <row r="1" customFormat="false" ht="13.5" hidden="false" customHeight="true" outlineLevel="0" collapsed="false">
      <c r="E1" s="142"/>
      <c r="F1" s="142"/>
      <c r="G1" s="142"/>
      <c r="H1" s="142"/>
      <c r="I1" s="13"/>
      <c r="J1" s="13"/>
      <c r="K1" s="13"/>
      <c r="L1" s="13"/>
      <c r="M1" s="13"/>
      <c r="N1" s="13"/>
      <c r="O1" s="13"/>
      <c r="P1" s="13"/>
      <c r="Q1" s="13"/>
      <c r="W1" s="53"/>
    </row>
    <row r="2" customFormat="false" ht="27.75" hidden="false" customHeight="true" outlineLevel="0" collapsed="false">
      <c r="A2" s="54" t="s">
        <v>66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23" hidden="false" customHeight="true" outlineLevel="0" collapsed="false">
      <c r="A3" s="66" t="s">
        <v>31</v>
      </c>
      <c r="B3" s="66"/>
      <c r="C3" s="66"/>
      <c r="D3" s="66"/>
      <c r="E3" s="66"/>
      <c r="F3" s="66"/>
      <c r="G3" s="66"/>
      <c r="H3" s="66"/>
      <c r="I3" s="38"/>
      <c r="J3" s="38"/>
      <c r="K3" s="38"/>
      <c r="L3" s="38"/>
      <c r="M3" s="38"/>
      <c r="N3" s="38"/>
      <c r="O3" s="38"/>
      <c r="P3" s="38"/>
      <c r="Q3" s="38"/>
      <c r="W3" s="56" t="s">
        <v>476</v>
      </c>
    </row>
    <row r="4" customFormat="false" ht="23" hidden="false" customHeight="true" outlineLevel="0" collapsed="false">
      <c r="A4" s="143" t="s">
        <v>663</v>
      </c>
      <c r="B4" s="143" t="s">
        <v>495</v>
      </c>
      <c r="C4" s="143" t="s">
        <v>496</v>
      </c>
      <c r="D4" s="143" t="s">
        <v>664</v>
      </c>
      <c r="E4" s="143" t="s">
        <v>497</v>
      </c>
      <c r="F4" s="143" t="s">
        <v>498</v>
      </c>
      <c r="G4" s="143" t="s">
        <v>665</v>
      </c>
      <c r="H4" s="143" t="s">
        <v>666</v>
      </c>
      <c r="I4" s="143" t="s">
        <v>84</v>
      </c>
      <c r="J4" s="19" t="s">
        <v>667</v>
      </c>
      <c r="K4" s="19"/>
      <c r="L4" s="19"/>
      <c r="M4" s="19"/>
      <c r="N4" s="19" t="s">
        <v>504</v>
      </c>
      <c r="O4" s="19"/>
      <c r="P4" s="19"/>
      <c r="Q4" s="135" t="s">
        <v>90</v>
      </c>
      <c r="R4" s="19" t="s">
        <v>91</v>
      </c>
      <c r="S4" s="19"/>
      <c r="T4" s="19"/>
      <c r="U4" s="19"/>
      <c r="V4" s="19"/>
      <c r="W4" s="19"/>
    </row>
    <row r="5" customFormat="fals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9" t="s">
        <v>87</v>
      </c>
      <c r="K5" s="19"/>
      <c r="L5" s="135" t="s">
        <v>88</v>
      </c>
      <c r="M5" s="135" t="s">
        <v>89</v>
      </c>
      <c r="N5" s="135" t="s">
        <v>87</v>
      </c>
      <c r="O5" s="135" t="s">
        <v>88</v>
      </c>
      <c r="P5" s="135" t="s">
        <v>89</v>
      </c>
      <c r="Q5" s="135"/>
      <c r="R5" s="135" t="s">
        <v>86</v>
      </c>
      <c r="S5" s="135" t="s">
        <v>92</v>
      </c>
      <c r="T5" s="135" t="s">
        <v>668</v>
      </c>
      <c r="U5" s="135" t="s">
        <v>94</v>
      </c>
      <c r="V5" s="135" t="s">
        <v>95</v>
      </c>
      <c r="W5" s="135" t="s">
        <v>96</v>
      </c>
    </row>
    <row r="6" customFormat="false" ht="27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4" t="s">
        <v>86</v>
      </c>
      <c r="K6" s="144" t="s">
        <v>669</v>
      </c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</row>
    <row r="7" customFormat="false" ht="20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  <c r="W7" s="46" t="n">
        <v>23</v>
      </c>
    </row>
    <row r="8" customFormat="false" ht="20" hidden="false" customHeight="true" outlineLevel="0" collapsed="false">
      <c r="A8" s="48" t="s">
        <v>670</v>
      </c>
      <c r="B8" s="145" t="s">
        <v>671</v>
      </c>
      <c r="C8" s="48" t="s">
        <v>672</v>
      </c>
      <c r="D8" s="48" t="s">
        <v>537</v>
      </c>
      <c r="E8" s="145" t="s">
        <v>145</v>
      </c>
      <c r="F8" s="48" t="s">
        <v>673</v>
      </c>
      <c r="G8" s="145" t="s">
        <v>535</v>
      </c>
      <c r="H8" s="48" t="s">
        <v>343</v>
      </c>
      <c r="I8" s="146"/>
      <c r="J8" s="147" t="n">
        <v>5.12</v>
      </c>
      <c r="K8" s="147" t="n">
        <v>5.12</v>
      </c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</row>
    <row r="9" customFormat="false" ht="20" hidden="false" customHeight="true" outlineLevel="0" collapsed="false">
      <c r="A9" s="48" t="s">
        <v>670</v>
      </c>
      <c r="B9" s="145" t="s">
        <v>674</v>
      </c>
      <c r="C9" s="145" t="s">
        <v>675</v>
      </c>
      <c r="D9" s="48" t="s">
        <v>2</v>
      </c>
      <c r="E9" s="145" t="s">
        <v>160</v>
      </c>
      <c r="F9" s="48" t="s">
        <v>676</v>
      </c>
      <c r="G9" s="145" t="s">
        <v>535</v>
      </c>
      <c r="H9" s="48" t="s">
        <v>343</v>
      </c>
      <c r="I9" s="146"/>
      <c r="J9" s="147" t="n">
        <v>18.8</v>
      </c>
      <c r="K9" s="147" t="n">
        <v>18.8</v>
      </c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customFormat="false" ht="20" hidden="false" customHeight="true" outlineLevel="0" collapsed="false">
      <c r="A10" s="41" t="s">
        <v>229</v>
      </c>
      <c r="B10" s="41"/>
      <c r="C10" s="41"/>
      <c r="D10" s="41"/>
      <c r="E10" s="41"/>
      <c r="F10" s="41"/>
      <c r="G10" s="41"/>
      <c r="H10" s="41"/>
      <c r="I10" s="150"/>
      <c r="J10" s="150" t="n">
        <v>23.92</v>
      </c>
      <c r="K10" s="150" t="n">
        <v>23.92</v>
      </c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99"/>
    <col collapsed="false" customWidth="true" hidden="false" outlineLevel="0" max="8" min="8" style="0" width="49.41"/>
    <col collapsed="false" customWidth="true" hidden="false" outlineLevel="0" max="9" min="9" style="0" width="48.85"/>
    <col collapsed="false" customWidth="true" hidden="false" outlineLevel="0" max="10" min="10" style="0" width="21.28"/>
  </cols>
  <sheetData>
    <row r="1" customFormat="false" ht="39" hidden="false" customHeight="true" outlineLevel="0" collapsed="false">
      <c r="A1" s="151" t="s">
        <v>677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24" hidden="false" customHeight="true" outlineLevel="0" collapsed="false">
      <c r="A2" s="152" t="s">
        <v>494</v>
      </c>
      <c r="B2" s="153" t="s">
        <v>678</v>
      </c>
      <c r="C2" s="153"/>
      <c r="D2" s="153"/>
      <c r="E2" s="153"/>
      <c r="F2" s="153"/>
      <c r="G2" s="153"/>
      <c r="H2" s="153"/>
      <c r="I2" s="153"/>
      <c r="J2" s="153"/>
    </row>
    <row r="3" customFormat="false" ht="13.5" hidden="false" customHeight="false" outlineLevel="0" collapsed="false">
      <c r="A3" s="154" t="s">
        <v>679</v>
      </c>
      <c r="B3" s="154"/>
      <c r="C3" s="154"/>
      <c r="D3" s="154"/>
      <c r="E3" s="154"/>
      <c r="F3" s="154"/>
      <c r="G3" s="154"/>
      <c r="H3" s="154"/>
      <c r="I3" s="154"/>
      <c r="J3" s="154" t="s">
        <v>680</v>
      </c>
    </row>
    <row r="4" customFormat="false" ht="136" hidden="false" customHeight="true" outlineLevel="0" collapsed="false">
      <c r="A4" s="154" t="s">
        <v>681</v>
      </c>
      <c r="B4" s="155" t="s">
        <v>682</v>
      </c>
      <c r="C4" s="156" t="s">
        <v>683</v>
      </c>
      <c r="D4" s="156"/>
      <c r="E4" s="156"/>
      <c r="F4" s="156"/>
      <c r="G4" s="156"/>
      <c r="H4" s="156"/>
      <c r="I4" s="156"/>
      <c r="J4" s="157" t="s">
        <v>684</v>
      </c>
    </row>
    <row r="5" customFormat="false" ht="84" hidden="false" customHeight="true" outlineLevel="0" collapsed="false">
      <c r="A5" s="154"/>
      <c r="B5" s="155" t="s">
        <v>685</v>
      </c>
      <c r="C5" s="158" t="s">
        <v>686</v>
      </c>
      <c r="D5" s="158"/>
      <c r="E5" s="158"/>
      <c r="F5" s="158"/>
      <c r="G5" s="158"/>
      <c r="H5" s="158"/>
      <c r="I5" s="158"/>
      <c r="J5" s="157" t="s">
        <v>687</v>
      </c>
    </row>
    <row r="6" customFormat="false" ht="83" hidden="false" customHeight="true" outlineLevel="0" collapsed="false">
      <c r="A6" s="155" t="s">
        <v>688</v>
      </c>
      <c r="B6" s="159" t="s">
        <v>689</v>
      </c>
      <c r="C6" s="160" t="s">
        <v>690</v>
      </c>
      <c r="D6" s="160"/>
      <c r="E6" s="160"/>
      <c r="F6" s="160"/>
      <c r="G6" s="160"/>
      <c r="H6" s="160"/>
      <c r="I6" s="160"/>
      <c r="J6" s="161" t="s">
        <v>691</v>
      </c>
    </row>
    <row r="7" customFormat="false" ht="21" hidden="false" customHeight="true" outlineLevel="0" collapsed="false">
      <c r="A7" s="162" t="s">
        <v>692</v>
      </c>
      <c r="B7" s="162"/>
      <c r="C7" s="162"/>
      <c r="D7" s="162"/>
      <c r="E7" s="162"/>
      <c r="F7" s="162"/>
      <c r="G7" s="162"/>
      <c r="H7" s="162"/>
      <c r="I7" s="162"/>
      <c r="J7" s="162"/>
    </row>
    <row r="8" customFormat="false" ht="21" hidden="false" customHeight="true" outlineLevel="0" collapsed="false">
      <c r="A8" s="155" t="s">
        <v>693</v>
      </c>
      <c r="B8" s="155"/>
      <c r="C8" s="154" t="s">
        <v>694</v>
      </c>
      <c r="D8" s="154"/>
      <c r="E8" s="154"/>
      <c r="F8" s="154" t="s">
        <v>695</v>
      </c>
      <c r="G8" s="154"/>
      <c r="H8" s="154" t="s">
        <v>696</v>
      </c>
      <c r="I8" s="154"/>
      <c r="J8" s="154"/>
    </row>
    <row r="9" customFormat="false" ht="21" hidden="false" customHeight="true" outlineLevel="0" collapsed="false">
      <c r="A9" s="155"/>
      <c r="B9" s="155"/>
      <c r="C9" s="154"/>
      <c r="D9" s="154"/>
      <c r="E9" s="154"/>
      <c r="F9" s="154"/>
      <c r="G9" s="154"/>
      <c r="H9" s="155" t="s">
        <v>697</v>
      </c>
      <c r="I9" s="155" t="s">
        <v>698</v>
      </c>
      <c r="J9" s="155" t="s">
        <v>699</v>
      </c>
    </row>
    <row r="10" customFormat="false" ht="21" hidden="false" customHeight="true" outlineLevel="0" collapsed="false">
      <c r="A10" s="163" t="s">
        <v>700</v>
      </c>
      <c r="B10" s="163"/>
      <c r="C10" s="163" t="s">
        <v>701</v>
      </c>
      <c r="D10" s="163"/>
      <c r="E10" s="163"/>
      <c r="F10" s="163" t="s">
        <v>543</v>
      </c>
      <c r="G10" s="163"/>
      <c r="H10" s="164" t="n">
        <v>1.8</v>
      </c>
      <c r="I10" s="164" t="n">
        <v>1.8</v>
      </c>
      <c r="J10" s="155"/>
    </row>
    <row r="11" customFormat="false" ht="21" hidden="false" customHeight="true" outlineLevel="0" collapsed="false">
      <c r="A11" s="163" t="s">
        <v>700</v>
      </c>
      <c r="B11" s="163"/>
      <c r="C11" s="163" t="s">
        <v>701</v>
      </c>
      <c r="D11" s="163"/>
      <c r="E11" s="163"/>
      <c r="F11" s="163" t="s">
        <v>303</v>
      </c>
      <c r="G11" s="163"/>
      <c r="H11" s="164" t="n">
        <v>0.02</v>
      </c>
      <c r="I11" s="164" t="n">
        <v>0.02</v>
      </c>
      <c r="J11" s="155"/>
    </row>
    <row r="12" customFormat="false" ht="21" hidden="false" customHeight="true" outlineLevel="0" collapsed="false">
      <c r="A12" s="163" t="s">
        <v>700</v>
      </c>
      <c r="B12" s="163"/>
      <c r="C12" s="163" t="s">
        <v>701</v>
      </c>
      <c r="D12" s="163"/>
      <c r="E12" s="163"/>
      <c r="F12" s="163" t="s">
        <v>303</v>
      </c>
      <c r="G12" s="163"/>
      <c r="H12" s="164" t="n">
        <v>0.05</v>
      </c>
      <c r="I12" s="164" t="n">
        <v>0.05</v>
      </c>
      <c r="J12" s="155"/>
    </row>
    <row r="13" customFormat="false" ht="21" hidden="false" customHeight="true" outlineLevel="0" collapsed="false">
      <c r="A13" s="163" t="s">
        <v>700</v>
      </c>
      <c r="B13" s="163"/>
      <c r="C13" s="163" t="s">
        <v>701</v>
      </c>
      <c r="D13" s="163"/>
      <c r="E13" s="163"/>
      <c r="F13" s="163" t="s">
        <v>384</v>
      </c>
      <c r="G13" s="163"/>
      <c r="H13" s="164" t="n">
        <v>0.59</v>
      </c>
      <c r="I13" s="164" t="n">
        <v>0.59</v>
      </c>
      <c r="J13" s="155"/>
    </row>
    <row r="14" customFormat="false" ht="21" hidden="false" customHeight="true" outlineLevel="0" collapsed="false">
      <c r="A14" s="163" t="s">
        <v>700</v>
      </c>
      <c r="B14" s="163"/>
      <c r="C14" s="163" t="s">
        <v>701</v>
      </c>
      <c r="D14" s="163"/>
      <c r="E14" s="163"/>
      <c r="F14" s="163" t="s">
        <v>534</v>
      </c>
      <c r="G14" s="163"/>
      <c r="H14" s="164" t="n">
        <v>1.06</v>
      </c>
      <c r="I14" s="164" t="n">
        <v>1.06</v>
      </c>
      <c r="J14" s="155"/>
    </row>
    <row r="15" customFormat="false" ht="21" hidden="false" customHeight="true" outlineLevel="0" collapsed="false">
      <c r="A15" s="163" t="s">
        <v>700</v>
      </c>
      <c r="B15" s="163"/>
      <c r="C15" s="163" t="s">
        <v>701</v>
      </c>
      <c r="D15" s="163"/>
      <c r="E15" s="163"/>
      <c r="F15" s="163" t="s">
        <v>534</v>
      </c>
      <c r="G15" s="163"/>
      <c r="H15" s="164" t="n">
        <v>1.59</v>
      </c>
      <c r="I15" s="164" t="n">
        <v>1.59</v>
      </c>
      <c r="J15" s="155"/>
    </row>
    <row r="16" customFormat="false" ht="21" hidden="false" customHeight="true" outlineLevel="0" collapsed="false">
      <c r="A16" s="163" t="s">
        <v>702</v>
      </c>
      <c r="B16" s="163"/>
      <c r="C16" s="163" t="s">
        <v>703</v>
      </c>
      <c r="D16" s="163"/>
      <c r="E16" s="163"/>
      <c r="F16" s="163" t="s">
        <v>534</v>
      </c>
      <c r="G16" s="163"/>
      <c r="H16" s="164" t="n">
        <v>20.75</v>
      </c>
      <c r="I16" s="164" t="n">
        <v>20.75</v>
      </c>
      <c r="J16" s="155"/>
    </row>
    <row r="17" customFormat="false" ht="21" hidden="false" customHeight="true" outlineLevel="0" collapsed="false">
      <c r="A17" s="163" t="s">
        <v>700</v>
      </c>
      <c r="B17" s="163"/>
      <c r="C17" s="163" t="s">
        <v>701</v>
      </c>
      <c r="D17" s="163"/>
      <c r="E17" s="163"/>
      <c r="F17" s="163" t="s">
        <v>303</v>
      </c>
      <c r="G17" s="163"/>
      <c r="H17" s="164" t="n">
        <v>147.8</v>
      </c>
      <c r="I17" s="164" t="n">
        <v>147.8</v>
      </c>
      <c r="J17" s="155"/>
    </row>
    <row r="18" customFormat="false" ht="21" hidden="false" customHeight="true" outlineLevel="0" collapsed="false">
      <c r="A18" s="163" t="s">
        <v>700</v>
      </c>
      <c r="B18" s="163"/>
      <c r="C18" s="163" t="s">
        <v>701</v>
      </c>
      <c r="D18" s="163"/>
      <c r="E18" s="163"/>
      <c r="F18" s="163" t="s">
        <v>306</v>
      </c>
      <c r="G18" s="163"/>
      <c r="H18" s="164" t="n">
        <v>2.51</v>
      </c>
      <c r="I18" s="164" t="n">
        <v>2.51</v>
      </c>
      <c r="J18" s="155"/>
    </row>
    <row r="19" customFormat="false" ht="21" hidden="false" customHeight="true" outlineLevel="0" collapsed="false">
      <c r="A19" s="163" t="s">
        <v>700</v>
      </c>
      <c r="B19" s="163"/>
      <c r="C19" s="163" t="s">
        <v>701</v>
      </c>
      <c r="D19" s="163"/>
      <c r="E19" s="163"/>
      <c r="F19" s="163" t="s">
        <v>534</v>
      </c>
      <c r="G19" s="163"/>
      <c r="H19" s="164" t="n">
        <v>0.26</v>
      </c>
      <c r="I19" s="164" t="n">
        <v>0.26</v>
      </c>
      <c r="J19" s="155"/>
    </row>
    <row r="20" customFormat="false" ht="21" hidden="false" customHeight="true" outlineLevel="0" collapsed="false">
      <c r="A20" s="163" t="s">
        <v>700</v>
      </c>
      <c r="B20" s="163"/>
      <c r="C20" s="163" t="s">
        <v>701</v>
      </c>
      <c r="D20" s="163"/>
      <c r="E20" s="163"/>
      <c r="F20" s="163" t="s">
        <v>384</v>
      </c>
      <c r="G20" s="163"/>
      <c r="H20" s="164" t="n">
        <v>0.48</v>
      </c>
      <c r="I20" s="164" t="n">
        <v>0.48</v>
      </c>
      <c r="J20" s="155"/>
    </row>
    <row r="21" customFormat="false" ht="21" hidden="false" customHeight="true" outlineLevel="0" collapsed="false">
      <c r="A21" s="163" t="s">
        <v>700</v>
      </c>
      <c r="B21" s="163"/>
      <c r="C21" s="163" t="s">
        <v>701</v>
      </c>
      <c r="D21" s="163"/>
      <c r="E21" s="163"/>
      <c r="F21" s="163" t="s">
        <v>303</v>
      </c>
      <c r="G21" s="163"/>
      <c r="H21" s="164" t="n">
        <v>0.12</v>
      </c>
      <c r="I21" s="164" t="n">
        <v>0.12</v>
      </c>
      <c r="J21" s="155"/>
    </row>
    <row r="22" customFormat="false" ht="21" hidden="false" customHeight="true" outlineLevel="0" collapsed="false">
      <c r="A22" s="163" t="s">
        <v>700</v>
      </c>
      <c r="B22" s="163"/>
      <c r="C22" s="163" t="s">
        <v>701</v>
      </c>
      <c r="D22" s="163"/>
      <c r="E22" s="163"/>
      <c r="F22" s="163" t="s">
        <v>539</v>
      </c>
      <c r="G22" s="163"/>
      <c r="H22" s="164" t="n">
        <v>196</v>
      </c>
      <c r="I22" s="164" t="n">
        <v>196</v>
      </c>
      <c r="J22" s="155"/>
    </row>
    <row r="23" customFormat="false" ht="21" hidden="false" customHeight="true" outlineLevel="0" collapsed="false">
      <c r="A23" s="163" t="s">
        <v>700</v>
      </c>
      <c r="B23" s="163"/>
      <c r="C23" s="163" t="s">
        <v>701</v>
      </c>
      <c r="D23" s="163"/>
      <c r="E23" s="163"/>
      <c r="F23" s="163" t="s">
        <v>534</v>
      </c>
      <c r="G23" s="163"/>
      <c r="H23" s="164" t="n">
        <v>11.23</v>
      </c>
      <c r="I23" s="164" t="n">
        <v>11.23</v>
      </c>
      <c r="J23" s="155"/>
    </row>
    <row r="24" customFormat="false" ht="21" hidden="false" customHeight="true" outlineLevel="0" collapsed="false">
      <c r="A24" s="163" t="s">
        <v>700</v>
      </c>
      <c r="B24" s="163"/>
      <c r="C24" s="163" t="s">
        <v>701</v>
      </c>
      <c r="D24" s="163"/>
      <c r="E24" s="163"/>
      <c r="F24" s="163" t="s">
        <v>534</v>
      </c>
      <c r="G24" s="163"/>
      <c r="H24" s="164" t="n">
        <v>0.79</v>
      </c>
      <c r="I24" s="164" t="n">
        <v>0.79</v>
      </c>
      <c r="J24" s="155"/>
    </row>
    <row r="25" customFormat="false" ht="21" hidden="false" customHeight="true" outlineLevel="0" collapsed="false">
      <c r="A25" s="163" t="s">
        <v>700</v>
      </c>
      <c r="B25" s="163"/>
      <c r="C25" s="163" t="s">
        <v>701</v>
      </c>
      <c r="D25" s="163"/>
      <c r="E25" s="163"/>
      <c r="F25" s="163" t="s">
        <v>524</v>
      </c>
      <c r="G25" s="163"/>
      <c r="H25" s="164" t="n">
        <v>83.6</v>
      </c>
      <c r="I25" s="164" t="n">
        <v>83.6</v>
      </c>
      <c r="J25" s="155"/>
    </row>
    <row r="26" customFormat="false" ht="21" hidden="false" customHeight="true" outlineLevel="0" collapsed="false">
      <c r="A26" s="163" t="s">
        <v>700</v>
      </c>
      <c r="B26" s="163"/>
      <c r="C26" s="163" t="s">
        <v>701</v>
      </c>
      <c r="D26" s="163"/>
      <c r="E26" s="163"/>
      <c r="F26" s="163" t="s">
        <v>306</v>
      </c>
      <c r="G26" s="163"/>
      <c r="H26" s="164" t="n">
        <v>2.7</v>
      </c>
      <c r="I26" s="164" t="n">
        <v>2.7</v>
      </c>
      <c r="J26" s="155"/>
    </row>
    <row r="27" customFormat="false" ht="21" hidden="false" customHeight="true" outlineLevel="0" collapsed="false">
      <c r="A27" s="163" t="s">
        <v>700</v>
      </c>
      <c r="B27" s="163"/>
      <c r="C27" s="163" t="s">
        <v>701</v>
      </c>
      <c r="D27" s="163"/>
      <c r="E27" s="163"/>
      <c r="F27" s="163" t="s">
        <v>524</v>
      </c>
      <c r="G27" s="163"/>
      <c r="H27" s="164" t="n">
        <v>31.25</v>
      </c>
      <c r="I27" s="164" t="n">
        <v>31.25</v>
      </c>
      <c r="J27" s="155"/>
    </row>
    <row r="28" customFormat="false" ht="21" hidden="false" customHeight="true" outlineLevel="0" collapsed="false">
      <c r="A28" s="163" t="s">
        <v>700</v>
      </c>
      <c r="B28" s="163"/>
      <c r="C28" s="163" t="s">
        <v>701</v>
      </c>
      <c r="D28" s="163"/>
      <c r="E28" s="163"/>
      <c r="F28" s="163" t="s">
        <v>539</v>
      </c>
      <c r="G28" s="163"/>
      <c r="H28" s="164" t="n">
        <v>23.51</v>
      </c>
      <c r="I28" s="164" t="n">
        <v>23.51</v>
      </c>
      <c r="J28" s="155"/>
    </row>
    <row r="29" customFormat="false" ht="21" hidden="false" customHeight="true" outlineLevel="0" collapsed="false">
      <c r="A29" s="163" t="s">
        <v>700</v>
      </c>
      <c r="B29" s="163"/>
      <c r="C29" s="163" t="s">
        <v>701</v>
      </c>
      <c r="D29" s="163"/>
      <c r="E29" s="163"/>
      <c r="F29" s="163" t="s">
        <v>306</v>
      </c>
      <c r="G29" s="163"/>
      <c r="H29" s="164" t="n">
        <v>2.35</v>
      </c>
      <c r="I29" s="164" t="n">
        <v>2.35</v>
      </c>
      <c r="J29" s="155"/>
    </row>
    <row r="30" customFormat="false" ht="21" hidden="false" customHeight="true" outlineLevel="0" collapsed="false">
      <c r="A30" s="163" t="s">
        <v>700</v>
      </c>
      <c r="B30" s="163"/>
      <c r="C30" s="163" t="s">
        <v>701</v>
      </c>
      <c r="D30" s="163"/>
      <c r="E30" s="163"/>
      <c r="F30" s="163" t="s">
        <v>303</v>
      </c>
      <c r="G30" s="163"/>
      <c r="H30" s="164" t="n">
        <v>0.23</v>
      </c>
      <c r="I30" s="164" t="n">
        <v>0.23</v>
      </c>
      <c r="J30" s="155"/>
    </row>
    <row r="31" customFormat="false" ht="21" hidden="false" customHeight="true" outlineLevel="0" collapsed="false">
      <c r="A31" s="163" t="s">
        <v>672</v>
      </c>
      <c r="B31" s="163"/>
      <c r="C31" s="163" t="s">
        <v>704</v>
      </c>
      <c r="D31" s="163"/>
      <c r="E31" s="163"/>
      <c r="F31" s="163" t="s">
        <v>672</v>
      </c>
      <c r="G31" s="163"/>
      <c r="H31" s="164" t="n">
        <v>5.12</v>
      </c>
      <c r="I31" s="164" t="n">
        <v>5.12</v>
      </c>
      <c r="J31" s="155"/>
    </row>
    <row r="32" customFormat="false" ht="21" hidden="false" customHeight="true" outlineLevel="0" collapsed="false">
      <c r="A32" s="163" t="s">
        <v>700</v>
      </c>
      <c r="B32" s="163"/>
      <c r="C32" s="163" t="s">
        <v>701</v>
      </c>
      <c r="D32" s="163"/>
      <c r="E32" s="163"/>
      <c r="F32" s="163" t="s">
        <v>306</v>
      </c>
      <c r="G32" s="163"/>
      <c r="H32" s="164" t="n">
        <v>5.51</v>
      </c>
      <c r="I32" s="164" t="n">
        <v>5.51</v>
      </c>
      <c r="J32" s="155"/>
    </row>
    <row r="33" customFormat="false" ht="21" hidden="false" customHeight="true" outlineLevel="0" collapsed="false">
      <c r="A33" s="163" t="s">
        <v>700</v>
      </c>
      <c r="B33" s="163"/>
      <c r="C33" s="163" t="s">
        <v>701</v>
      </c>
      <c r="D33" s="163"/>
      <c r="E33" s="163"/>
      <c r="F33" s="163" t="s">
        <v>524</v>
      </c>
      <c r="G33" s="163"/>
      <c r="H33" s="164" t="n">
        <v>35.82</v>
      </c>
      <c r="I33" s="164" t="n">
        <v>35.82</v>
      </c>
      <c r="J33" s="155"/>
    </row>
    <row r="34" customFormat="false" ht="21" hidden="false" customHeight="true" outlineLevel="0" collapsed="false">
      <c r="A34" s="163" t="s">
        <v>700</v>
      </c>
      <c r="B34" s="163"/>
      <c r="C34" s="163" t="s">
        <v>701</v>
      </c>
      <c r="D34" s="163"/>
      <c r="E34" s="163"/>
      <c r="F34" s="163" t="s">
        <v>384</v>
      </c>
      <c r="G34" s="163"/>
      <c r="H34" s="164" t="n">
        <v>0.39</v>
      </c>
      <c r="I34" s="164" t="n">
        <v>0.39</v>
      </c>
      <c r="J34" s="155"/>
    </row>
    <row r="35" customFormat="false" ht="21" hidden="false" customHeight="true" outlineLevel="0" collapsed="false">
      <c r="A35" s="163" t="s">
        <v>700</v>
      </c>
      <c r="B35" s="163"/>
      <c r="C35" s="163" t="s">
        <v>701</v>
      </c>
      <c r="D35" s="163"/>
      <c r="E35" s="163"/>
      <c r="F35" s="163" t="s">
        <v>524</v>
      </c>
      <c r="G35" s="163"/>
      <c r="H35" s="164" t="n">
        <v>31.01</v>
      </c>
      <c r="I35" s="164" t="n">
        <v>31.01</v>
      </c>
      <c r="J35" s="155"/>
    </row>
    <row r="36" customFormat="false" ht="21" hidden="false" customHeight="true" outlineLevel="0" collapsed="false">
      <c r="A36" s="163" t="s">
        <v>700</v>
      </c>
      <c r="B36" s="163"/>
      <c r="C36" s="163" t="s">
        <v>701</v>
      </c>
      <c r="D36" s="163"/>
      <c r="E36" s="163"/>
      <c r="F36" s="163" t="s">
        <v>306</v>
      </c>
      <c r="G36" s="163"/>
      <c r="H36" s="164" t="n">
        <v>6.49</v>
      </c>
      <c r="I36" s="164" t="n">
        <v>6.49</v>
      </c>
      <c r="J36" s="155"/>
    </row>
    <row r="37" customFormat="false" ht="21" hidden="false" customHeight="true" outlineLevel="0" collapsed="false">
      <c r="A37" s="163" t="s">
        <v>700</v>
      </c>
      <c r="B37" s="163"/>
      <c r="C37" s="163" t="s">
        <v>701</v>
      </c>
      <c r="D37" s="163"/>
      <c r="E37" s="163"/>
      <c r="F37" s="163" t="s">
        <v>524</v>
      </c>
      <c r="G37" s="163"/>
      <c r="H37" s="164" t="n">
        <v>10.33</v>
      </c>
      <c r="I37" s="164" t="n">
        <v>10.33</v>
      </c>
      <c r="J37" s="155"/>
    </row>
    <row r="38" customFormat="false" ht="21" hidden="false" customHeight="true" outlineLevel="0" collapsed="false">
      <c r="A38" s="163" t="s">
        <v>700</v>
      </c>
      <c r="B38" s="163"/>
      <c r="C38" s="163" t="s">
        <v>701</v>
      </c>
      <c r="D38" s="163"/>
      <c r="E38" s="163"/>
      <c r="F38" s="163" t="s">
        <v>303</v>
      </c>
      <c r="G38" s="163"/>
      <c r="H38" s="164" t="n">
        <v>0.03</v>
      </c>
      <c r="I38" s="164" t="n">
        <v>0.03</v>
      </c>
      <c r="J38" s="155"/>
    </row>
    <row r="39" customFormat="false" ht="21" hidden="false" customHeight="true" outlineLevel="0" collapsed="false">
      <c r="A39" s="163" t="s">
        <v>700</v>
      </c>
      <c r="B39" s="163"/>
      <c r="C39" s="163" t="s">
        <v>701</v>
      </c>
      <c r="D39" s="163"/>
      <c r="E39" s="163"/>
      <c r="F39" s="163" t="s">
        <v>303</v>
      </c>
      <c r="G39" s="163"/>
      <c r="H39" s="164" t="n">
        <v>0.24</v>
      </c>
      <c r="I39" s="164" t="n">
        <v>0.24</v>
      </c>
      <c r="J39" s="155"/>
    </row>
    <row r="40" customFormat="false" ht="21" hidden="false" customHeight="true" outlineLevel="0" collapsed="false">
      <c r="A40" s="163" t="s">
        <v>700</v>
      </c>
      <c r="B40" s="163"/>
      <c r="C40" s="163" t="s">
        <v>701</v>
      </c>
      <c r="D40" s="163"/>
      <c r="E40" s="163"/>
      <c r="F40" s="163" t="s">
        <v>543</v>
      </c>
      <c r="G40" s="163"/>
      <c r="H40" s="164" t="n">
        <v>0.9</v>
      </c>
      <c r="I40" s="164" t="n">
        <v>0.9</v>
      </c>
      <c r="J40" s="155"/>
    </row>
    <row r="41" customFormat="false" ht="21" hidden="false" customHeight="true" outlineLevel="0" collapsed="false">
      <c r="A41" s="163" t="s">
        <v>700</v>
      </c>
      <c r="B41" s="163"/>
      <c r="C41" s="163" t="s">
        <v>701</v>
      </c>
      <c r="D41" s="163"/>
      <c r="E41" s="163"/>
      <c r="F41" s="163" t="s">
        <v>303</v>
      </c>
      <c r="G41" s="163"/>
      <c r="H41" s="164" t="n">
        <v>0.08</v>
      </c>
      <c r="I41" s="164" t="n">
        <v>0.08</v>
      </c>
      <c r="J41" s="155"/>
    </row>
    <row r="42" customFormat="false" ht="21" hidden="false" customHeight="true" outlineLevel="0" collapsed="false">
      <c r="A42" s="163" t="s">
        <v>700</v>
      </c>
      <c r="B42" s="163"/>
      <c r="C42" s="163" t="s">
        <v>701</v>
      </c>
      <c r="D42" s="163"/>
      <c r="E42" s="163"/>
      <c r="F42" s="163" t="s">
        <v>534</v>
      </c>
      <c r="G42" s="163"/>
      <c r="H42" s="164" t="n">
        <v>0.79</v>
      </c>
      <c r="I42" s="164" t="n">
        <v>0.79</v>
      </c>
      <c r="J42" s="155"/>
    </row>
    <row r="43" customFormat="false" ht="21" hidden="false" customHeight="true" outlineLevel="0" collapsed="false">
      <c r="A43" s="163" t="s">
        <v>700</v>
      </c>
      <c r="B43" s="163"/>
      <c r="C43" s="163" t="s">
        <v>701</v>
      </c>
      <c r="D43" s="163"/>
      <c r="E43" s="163"/>
      <c r="F43" s="163" t="s">
        <v>539</v>
      </c>
      <c r="G43" s="163"/>
      <c r="H43" s="164" t="n">
        <v>13.26</v>
      </c>
      <c r="I43" s="164" t="n">
        <v>13.26</v>
      </c>
      <c r="J43" s="155"/>
    </row>
    <row r="44" customFormat="false" ht="21" hidden="false" customHeight="true" outlineLevel="0" collapsed="false">
      <c r="A44" s="163" t="s">
        <v>700</v>
      </c>
      <c r="B44" s="163"/>
      <c r="C44" s="163" t="s">
        <v>701</v>
      </c>
      <c r="D44" s="163"/>
      <c r="E44" s="163"/>
      <c r="F44" s="163" t="s">
        <v>384</v>
      </c>
      <c r="G44" s="163"/>
      <c r="H44" s="164" t="n">
        <v>0.2</v>
      </c>
      <c r="I44" s="164" t="n">
        <v>0.2</v>
      </c>
      <c r="J44" s="155"/>
    </row>
    <row r="45" customFormat="false" ht="21" hidden="false" customHeight="true" outlineLevel="0" collapsed="false">
      <c r="A45" s="163" t="s">
        <v>702</v>
      </c>
      <c r="B45" s="163"/>
      <c r="C45" s="163" t="s">
        <v>703</v>
      </c>
      <c r="D45" s="163"/>
      <c r="E45" s="163"/>
      <c r="F45" s="163" t="s">
        <v>309</v>
      </c>
      <c r="G45" s="163"/>
      <c r="H45" s="164" t="n">
        <v>108.37</v>
      </c>
      <c r="I45" s="164" t="n">
        <v>108.37</v>
      </c>
      <c r="J45" s="155"/>
    </row>
    <row r="46" customFormat="false" ht="21" hidden="false" customHeight="true" outlineLevel="0" collapsed="false">
      <c r="A46" s="163" t="s">
        <v>700</v>
      </c>
      <c r="B46" s="163"/>
      <c r="C46" s="163" t="s">
        <v>701</v>
      </c>
      <c r="D46" s="163"/>
      <c r="E46" s="163"/>
      <c r="F46" s="165" t="s">
        <v>705</v>
      </c>
      <c r="G46" s="165"/>
      <c r="H46" s="164" t="n">
        <v>18.8</v>
      </c>
      <c r="I46" s="164" t="n">
        <v>18.8</v>
      </c>
      <c r="J46" s="155"/>
    </row>
    <row r="47" customFormat="false" ht="21" hidden="false" customHeight="true" outlineLevel="0" collapsed="false">
      <c r="A47" s="163" t="s">
        <v>700</v>
      </c>
      <c r="B47" s="163"/>
      <c r="C47" s="163" t="s">
        <v>701</v>
      </c>
      <c r="D47" s="163"/>
      <c r="E47" s="163"/>
      <c r="F47" s="163" t="s">
        <v>303</v>
      </c>
      <c r="G47" s="163"/>
      <c r="H47" s="164" t="n">
        <v>0.05</v>
      </c>
      <c r="I47" s="164" t="n">
        <v>0.05</v>
      </c>
      <c r="J47" s="155"/>
    </row>
    <row r="48" customFormat="false" ht="21" hidden="false" customHeight="true" outlineLevel="0" collapsed="false">
      <c r="A48" s="163" t="s">
        <v>700</v>
      </c>
      <c r="B48" s="163"/>
      <c r="C48" s="163" t="s">
        <v>701</v>
      </c>
      <c r="D48" s="163"/>
      <c r="E48" s="163"/>
      <c r="F48" s="163" t="s">
        <v>534</v>
      </c>
      <c r="G48" s="163"/>
      <c r="H48" s="164" t="n">
        <v>0.29</v>
      </c>
      <c r="I48" s="164" t="n">
        <v>0.29</v>
      </c>
      <c r="J48" s="155"/>
    </row>
    <row r="49" customFormat="false" ht="21" hidden="false" customHeight="true" outlineLevel="0" collapsed="false">
      <c r="A49" s="163" t="s">
        <v>700</v>
      </c>
      <c r="B49" s="163"/>
      <c r="C49" s="163" t="s">
        <v>701</v>
      </c>
      <c r="D49" s="163"/>
      <c r="E49" s="163"/>
      <c r="F49" s="163" t="s">
        <v>384</v>
      </c>
      <c r="G49" s="163"/>
      <c r="H49" s="164" t="n">
        <v>0.9</v>
      </c>
      <c r="I49" s="164" t="n">
        <v>0.9</v>
      </c>
      <c r="J49" s="155"/>
    </row>
    <row r="50" customFormat="false" ht="21" hidden="false" customHeight="true" outlineLevel="0" collapsed="false">
      <c r="A50" s="163" t="s">
        <v>700</v>
      </c>
      <c r="B50" s="163"/>
      <c r="C50" s="163" t="s">
        <v>701</v>
      </c>
      <c r="D50" s="163"/>
      <c r="E50" s="163"/>
      <c r="F50" s="163" t="s">
        <v>306</v>
      </c>
      <c r="G50" s="163"/>
      <c r="H50" s="164" t="n">
        <v>14.04</v>
      </c>
      <c r="I50" s="164" t="n">
        <v>14.04</v>
      </c>
      <c r="J50" s="155"/>
    </row>
    <row r="51" customFormat="false" ht="21" hidden="false" customHeight="true" outlineLevel="0" collapsed="false">
      <c r="A51" s="163" t="s">
        <v>700</v>
      </c>
      <c r="B51" s="163"/>
      <c r="C51" s="163" t="s">
        <v>701</v>
      </c>
      <c r="D51" s="163"/>
      <c r="E51" s="163"/>
      <c r="F51" s="163" t="s">
        <v>384</v>
      </c>
      <c r="G51" s="163"/>
      <c r="H51" s="164" t="n">
        <v>0.68</v>
      </c>
      <c r="I51" s="164" t="n">
        <v>0.68</v>
      </c>
      <c r="J51" s="155"/>
    </row>
    <row r="52" customFormat="false" ht="21" hidden="false" customHeight="true" outlineLevel="0" collapsed="false">
      <c r="A52" s="163" t="s">
        <v>700</v>
      </c>
      <c r="B52" s="163"/>
      <c r="C52" s="163" t="s">
        <v>701</v>
      </c>
      <c r="D52" s="163"/>
      <c r="E52" s="163"/>
      <c r="F52" s="163" t="s">
        <v>534</v>
      </c>
      <c r="G52" s="163"/>
      <c r="H52" s="164" t="n">
        <v>0.53</v>
      </c>
      <c r="I52" s="164" t="n">
        <v>0.53</v>
      </c>
      <c r="J52" s="155"/>
    </row>
    <row r="53" customFormat="false" ht="21" hidden="false" customHeight="true" outlineLevel="0" collapsed="false">
      <c r="A53" s="163" t="s">
        <v>700</v>
      </c>
      <c r="B53" s="163"/>
      <c r="C53" s="163" t="s">
        <v>701</v>
      </c>
      <c r="D53" s="163"/>
      <c r="E53" s="163"/>
      <c r="F53" s="163" t="s">
        <v>306</v>
      </c>
      <c r="G53" s="163"/>
      <c r="H53" s="164" t="n">
        <v>1.51</v>
      </c>
      <c r="I53" s="164" t="n">
        <v>1.51</v>
      </c>
      <c r="J53" s="155"/>
    </row>
    <row r="54" customFormat="false" ht="21" hidden="false" customHeight="true" outlineLevel="0" collapsed="false">
      <c r="A54" s="163" t="s">
        <v>700</v>
      </c>
      <c r="B54" s="163"/>
      <c r="C54" s="163" t="s">
        <v>701</v>
      </c>
      <c r="D54" s="163"/>
      <c r="E54" s="163"/>
      <c r="F54" s="163" t="s">
        <v>384</v>
      </c>
      <c r="G54" s="163"/>
      <c r="H54" s="164" t="n">
        <v>1.26</v>
      </c>
      <c r="I54" s="164" t="n">
        <v>1.26</v>
      </c>
      <c r="J54" s="155"/>
    </row>
    <row r="55" customFormat="false" ht="21" hidden="false" customHeight="true" outlineLevel="0" collapsed="false">
      <c r="A55" s="163" t="s">
        <v>700</v>
      </c>
      <c r="B55" s="163"/>
      <c r="C55" s="163" t="s">
        <v>701</v>
      </c>
      <c r="D55" s="163"/>
      <c r="E55" s="163"/>
      <c r="F55" s="163" t="s">
        <v>384</v>
      </c>
      <c r="G55" s="163"/>
      <c r="H55" s="164" t="n">
        <v>0.59</v>
      </c>
      <c r="I55" s="164" t="n">
        <v>0.59</v>
      </c>
      <c r="J55" s="155"/>
    </row>
    <row r="56" customFormat="false" ht="21" hidden="false" customHeight="true" outlineLevel="0" collapsed="false">
      <c r="A56" s="163" t="s">
        <v>700</v>
      </c>
      <c r="B56" s="163"/>
      <c r="C56" s="163" t="s">
        <v>701</v>
      </c>
      <c r="D56" s="163"/>
      <c r="E56" s="163"/>
      <c r="F56" s="163" t="s">
        <v>384</v>
      </c>
      <c r="G56" s="163"/>
      <c r="H56" s="164" t="n">
        <v>0.38</v>
      </c>
      <c r="I56" s="164" t="n">
        <v>0.38</v>
      </c>
      <c r="J56" s="155"/>
    </row>
    <row r="57" customFormat="false" ht="21" hidden="false" customHeight="true" outlineLevel="0" collapsed="false">
      <c r="A57" s="163" t="s">
        <v>700</v>
      </c>
      <c r="B57" s="163"/>
      <c r="C57" s="163" t="s">
        <v>701</v>
      </c>
      <c r="D57" s="163"/>
      <c r="E57" s="163"/>
      <c r="F57" s="163" t="s">
        <v>539</v>
      </c>
      <c r="G57" s="163"/>
      <c r="H57" s="164" t="n">
        <v>28.87</v>
      </c>
      <c r="I57" s="164" t="n">
        <v>28.87</v>
      </c>
      <c r="J57" s="155"/>
    </row>
    <row r="58" customFormat="false" ht="21" hidden="false" customHeight="true" outlineLevel="0" collapsed="false">
      <c r="A58" s="163" t="s">
        <v>700</v>
      </c>
      <c r="B58" s="163"/>
      <c r="C58" s="163" t="s">
        <v>701</v>
      </c>
      <c r="D58" s="163"/>
      <c r="E58" s="163"/>
      <c r="F58" s="163" t="s">
        <v>306</v>
      </c>
      <c r="G58" s="163"/>
      <c r="H58" s="164" t="n">
        <v>2.24</v>
      </c>
      <c r="I58" s="164" t="n">
        <v>2.24</v>
      </c>
      <c r="J58" s="155"/>
    </row>
    <row r="59" customFormat="false" ht="21" hidden="false" customHeight="true" outlineLevel="0" collapsed="false">
      <c r="A59" s="163" t="s">
        <v>700</v>
      </c>
      <c r="B59" s="163"/>
      <c r="C59" s="163" t="s">
        <v>701</v>
      </c>
      <c r="D59" s="163"/>
      <c r="E59" s="163"/>
      <c r="F59" s="163" t="s">
        <v>534</v>
      </c>
      <c r="G59" s="163"/>
      <c r="H59" s="164" t="n">
        <v>2.11</v>
      </c>
      <c r="I59" s="164" t="n">
        <v>2.11</v>
      </c>
      <c r="J59" s="155"/>
    </row>
    <row r="60" customFormat="false" ht="21" hidden="false" customHeight="true" outlineLevel="0" collapsed="false">
      <c r="A60" s="163" t="s">
        <v>700</v>
      </c>
      <c r="B60" s="163"/>
      <c r="C60" s="163" t="s">
        <v>701</v>
      </c>
      <c r="D60" s="163"/>
      <c r="E60" s="163"/>
      <c r="F60" s="163" t="s">
        <v>384</v>
      </c>
      <c r="G60" s="163"/>
      <c r="H60" s="164" t="n">
        <v>0.57</v>
      </c>
      <c r="I60" s="164" t="n">
        <v>0.57</v>
      </c>
      <c r="J60" s="155"/>
    </row>
    <row r="61" customFormat="false" ht="21" hidden="false" customHeight="true" outlineLevel="0" collapsed="false">
      <c r="A61" s="163" t="s">
        <v>700</v>
      </c>
      <c r="B61" s="163"/>
      <c r="C61" s="163" t="s">
        <v>701</v>
      </c>
      <c r="D61" s="163"/>
      <c r="E61" s="163"/>
      <c r="F61" s="163" t="s">
        <v>539</v>
      </c>
      <c r="G61" s="163"/>
      <c r="H61" s="164" t="n">
        <v>36.96</v>
      </c>
      <c r="I61" s="164" t="n">
        <v>36.96</v>
      </c>
      <c r="J61" s="155"/>
    </row>
    <row r="62" customFormat="false" ht="21" hidden="false" customHeight="true" outlineLevel="0" collapsed="false">
      <c r="A62" s="163" t="s">
        <v>700</v>
      </c>
      <c r="B62" s="163"/>
      <c r="C62" s="163" t="s">
        <v>701</v>
      </c>
      <c r="D62" s="163"/>
      <c r="E62" s="163"/>
      <c r="F62" s="163" t="s">
        <v>543</v>
      </c>
      <c r="G62" s="163"/>
      <c r="H62" s="164" t="n">
        <v>3.6</v>
      </c>
      <c r="I62" s="164" t="n">
        <v>3.6</v>
      </c>
      <c r="J62" s="155"/>
    </row>
    <row r="63" customFormat="false" ht="21" hidden="false" customHeight="true" outlineLevel="0" collapsed="false">
      <c r="A63" s="163" t="s">
        <v>700</v>
      </c>
      <c r="B63" s="163"/>
      <c r="C63" s="163" t="s">
        <v>701</v>
      </c>
      <c r="D63" s="163"/>
      <c r="E63" s="163"/>
      <c r="F63" s="163" t="s">
        <v>306</v>
      </c>
      <c r="G63" s="163"/>
      <c r="H63" s="164" t="n">
        <v>1.54</v>
      </c>
      <c r="I63" s="164" t="n">
        <v>1.54</v>
      </c>
      <c r="J63" s="155"/>
    </row>
    <row r="64" customFormat="false" ht="21" hidden="false" customHeight="true" outlineLevel="0" collapsed="false">
      <c r="A64" s="163" t="s">
        <v>700</v>
      </c>
      <c r="B64" s="163"/>
      <c r="C64" s="163" t="s">
        <v>701</v>
      </c>
      <c r="D64" s="163"/>
      <c r="E64" s="163"/>
      <c r="F64" s="163" t="s">
        <v>384</v>
      </c>
      <c r="G64" s="163"/>
      <c r="H64" s="164" t="n">
        <v>0.22</v>
      </c>
      <c r="I64" s="164" t="n">
        <v>0.22</v>
      </c>
      <c r="J64" s="155"/>
    </row>
    <row r="65" customFormat="false" ht="21" hidden="false" customHeight="true" outlineLevel="0" collapsed="false">
      <c r="A65" s="163" t="s">
        <v>700</v>
      </c>
      <c r="B65" s="163"/>
      <c r="C65" s="163" t="s">
        <v>701</v>
      </c>
      <c r="D65" s="163"/>
      <c r="E65" s="163"/>
      <c r="F65" s="163" t="s">
        <v>534</v>
      </c>
      <c r="G65" s="163"/>
      <c r="H65" s="164" t="n">
        <v>1.85</v>
      </c>
      <c r="I65" s="164" t="n">
        <v>1.85</v>
      </c>
      <c r="J65" s="155"/>
    </row>
    <row r="66" customFormat="false" ht="21" hidden="false" customHeight="true" outlineLevel="0" collapsed="false">
      <c r="A66" s="163" t="s">
        <v>700</v>
      </c>
      <c r="B66" s="163"/>
      <c r="C66" s="163" t="s">
        <v>701</v>
      </c>
      <c r="D66" s="163"/>
      <c r="E66" s="163"/>
      <c r="F66" s="163" t="s">
        <v>401</v>
      </c>
      <c r="G66" s="163"/>
      <c r="H66" s="164" t="n">
        <v>3.49</v>
      </c>
      <c r="I66" s="164" t="n">
        <v>3.49</v>
      </c>
      <c r="J66" s="155"/>
    </row>
    <row r="67" customFormat="false" ht="21" hidden="false" customHeight="true" outlineLevel="0" collapsed="false">
      <c r="A67" s="163" t="s">
        <v>700</v>
      </c>
      <c r="B67" s="163"/>
      <c r="C67" s="163" t="s">
        <v>701</v>
      </c>
      <c r="D67" s="163"/>
      <c r="E67" s="163"/>
      <c r="F67" s="163" t="s">
        <v>306</v>
      </c>
      <c r="G67" s="163"/>
      <c r="H67" s="164" t="n">
        <v>1</v>
      </c>
      <c r="I67" s="164" t="n">
        <v>1</v>
      </c>
      <c r="J67" s="155"/>
    </row>
    <row r="68" customFormat="false" ht="21" hidden="false" customHeight="true" outlineLevel="0" collapsed="false">
      <c r="A68" s="163" t="s">
        <v>700</v>
      </c>
      <c r="B68" s="163"/>
      <c r="C68" s="163" t="s">
        <v>701</v>
      </c>
      <c r="D68" s="163"/>
      <c r="E68" s="163"/>
      <c r="F68" s="163" t="s">
        <v>303</v>
      </c>
      <c r="G68" s="163"/>
      <c r="H68" s="164" t="n">
        <v>0.03</v>
      </c>
      <c r="I68" s="164" t="n">
        <v>0.03</v>
      </c>
      <c r="J68" s="155"/>
    </row>
    <row r="69" customFormat="false" ht="21" hidden="false" customHeight="true" outlineLevel="0" collapsed="false">
      <c r="A69" s="163" t="s">
        <v>700</v>
      </c>
      <c r="B69" s="163"/>
      <c r="C69" s="163" t="s">
        <v>701</v>
      </c>
      <c r="D69" s="163"/>
      <c r="E69" s="163"/>
      <c r="F69" s="163" t="s">
        <v>384</v>
      </c>
      <c r="G69" s="163"/>
      <c r="H69" s="164" t="n">
        <v>3.26</v>
      </c>
      <c r="I69" s="164" t="n">
        <v>3.26</v>
      </c>
      <c r="J69" s="155"/>
    </row>
    <row r="70" customFormat="false" ht="21" hidden="false" customHeight="true" outlineLevel="0" collapsed="false">
      <c r="A70" s="163" t="s">
        <v>700</v>
      </c>
      <c r="B70" s="163"/>
      <c r="C70" s="163" t="s">
        <v>701</v>
      </c>
      <c r="D70" s="163"/>
      <c r="E70" s="163"/>
      <c r="F70" s="163" t="s">
        <v>543</v>
      </c>
      <c r="G70" s="163"/>
      <c r="H70" s="164" t="n">
        <v>2.7</v>
      </c>
      <c r="I70" s="164" t="n">
        <v>2.7</v>
      </c>
      <c r="J70" s="155"/>
    </row>
    <row r="71" customFormat="false" ht="21" hidden="false" customHeight="true" outlineLevel="0" collapsed="false">
      <c r="A71" s="163" t="s">
        <v>700</v>
      </c>
      <c r="B71" s="163"/>
      <c r="C71" s="163" t="s">
        <v>701</v>
      </c>
      <c r="D71" s="163"/>
      <c r="E71" s="163"/>
      <c r="F71" s="163" t="s">
        <v>303</v>
      </c>
      <c r="G71" s="163"/>
      <c r="H71" s="164" t="n">
        <v>0.08</v>
      </c>
      <c r="I71" s="164" t="n">
        <v>0.08</v>
      </c>
      <c r="J71" s="155"/>
    </row>
    <row r="72" customFormat="false" ht="21" hidden="false" customHeight="true" outlineLevel="0" collapsed="false">
      <c r="A72" s="163" t="s">
        <v>700</v>
      </c>
      <c r="B72" s="163"/>
      <c r="C72" s="163" t="s">
        <v>701</v>
      </c>
      <c r="D72" s="163"/>
      <c r="E72" s="163"/>
      <c r="F72" s="163" t="s">
        <v>524</v>
      </c>
      <c r="G72" s="163"/>
      <c r="H72" s="164" t="n">
        <v>66.76</v>
      </c>
      <c r="I72" s="164" t="n">
        <v>66.76</v>
      </c>
      <c r="J72" s="155"/>
    </row>
    <row r="73" customFormat="false" ht="21" hidden="false" customHeight="true" outlineLevel="0" collapsed="false">
      <c r="A73" s="163" t="s">
        <v>700</v>
      </c>
      <c r="B73" s="163"/>
      <c r="C73" s="163" t="s">
        <v>701</v>
      </c>
      <c r="D73" s="163"/>
      <c r="E73" s="163"/>
      <c r="F73" s="163" t="s">
        <v>539</v>
      </c>
      <c r="G73" s="163"/>
      <c r="H73" s="164" t="n">
        <v>54.05</v>
      </c>
      <c r="I73" s="164" t="n">
        <v>54.05</v>
      </c>
      <c r="J73" s="155"/>
    </row>
    <row r="74" customFormat="false" ht="21" hidden="false" customHeight="true" outlineLevel="0" collapsed="false">
      <c r="A74" s="163" t="s">
        <v>700</v>
      </c>
      <c r="B74" s="163"/>
      <c r="C74" s="163" t="s">
        <v>701</v>
      </c>
      <c r="D74" s="163"/>
      <c r="E74" s="163"/>
      <c r="F74" s="163" t="s">
        <v>384</v>
      </c>
      <c r="G74" s="163"/>
      <c r="H74" s="164" t="n">
        <v>1.58</v>
      </c>
      <c r="I74" s="164" t="n">
        <v>1.58</v>
      </c>
      <c r="J74" s="155"/>
    </row>
    <row r="75" customFormat="false" ht="21" hidden="false" customHeight="true" outlineLevel="0" collapsed="false">
      <c r="A75" s="163" t="s">
        <v>700</v>
      </c>
      <c r="B75" s="163"/>
      <c r="C75" s="163" t="s">
        <v>701</v>
      </c>
      <c r="D75" s="163"/>
      <c r="E75" s="163"/>
      <c r="F75" s="163" t="s">
        <v>543</v>
      </c>
      <c r="G75" s="163"/>
      <c r="H75" s="164" t="n">
        <v>1.8</v>
      </c>
      <c r="I75" s="164" t="n">
        <v>1.8</v>
      </c>
      <c r="J75" s="155"/>
    </row>
    <row r="76" customFormat="false" ht="21" hidden="false" customHeight="true" outlineLevel="0" collapsed="false">
      <c r="A76" s="163" t="s">
        <v>700</v>
      </c>
      <c r="B76" s="163"/>
      <c r="C76" s="163" t="s">
        <v>701</v>
      </c>
      <c r="D76" s="163"/>
      <c r="E76" s="163"/>
      <c r="F76" s="163" t="s">
        <v>543</v>
      </c>
      <c r="G76" s="163"/>
      <c r="H76" s="164" t="n">
        <v>14.4</v>
      </c>
      <c r="I76" s="164" t="n">
        <v>14.4</v>
      </c>
      <c r="J76" s="155"/>
    </row>
    <row r="77" customFormat="false" ht="21" hidden="false" customHeight="true" outlineLevel="0" collapsed="false">
      <c r="A77" s="163" t="s">
        <v>700</v>
      </c>
      <c r="B77" s="163"/>
      <c r="C77" s="163" t="s">
        <v>701</v>
      </c>
      <c r="D77" s="163"/>
      <c r="E77" s="163"/>
      <c r="F77" s="163" t="s">
        <v>384</v>
      </c>
      <c r="G77" s="163"/>
      <c r="H77" s="164" t="n">
        <v>0.62</v>
      </c>
      <c r="I77" s="164" t="n">
        <v>0.62</v>
      </c>
      <c r="J77" s="155"/>
    </row>
    <row r="78" customFormat="false" ht="21" hidden="false" customHeight="true" outlineLevel="0" collapsed="false">
      <c r="A78" s="163" t="s">
        <v>702</v>
      </c>
      <c r="B78" s="163"/>
      <c r="C78" s="163" t="s">
        <v>703</v>
      </c>
      <c r="D78" s="163"/>
      <c r="E78" s="163"/>
      <c r="F78" s="163" t="s">
        <v>303</v>
      </c>
      <c r="G78" s="163"/>
      <c r="H78" s="164" t="n">
        <v>15.6</v>
      </c>
      <c r="I78" s="164" t="n">
        <v>15.6</v>
      </c>
      <c r="J78" s="155"/>
    </row>
    <row r="79" customFormat="false" ht="21" hidden="false" customHeight="true" outlineLevel="0" collapsed="false">
      <c r="A79" s="163" t="s">
        <v>700</v>
      </c>
      <c r="B79" s="163"/>
      <c r="C79" s="163" t="s">
        <v>701</v>
      </c>
      <c r="D79" s="163"/>
      <c r="E79" s="163"/>
      <c r="F79" s="163" t="s">
        <v>524</v>
      </c>
      <c r="G79" s="163"/>
      <c r="H79" s="164" t="n">
        <v>19.94</v>
      </c>
      <c r="I79" s="164" t="n">
        <v>19.94</v>
      </c>
      <c r="J79" s="155"/>
    </row>
    <row r="80" customFormat="false" ht="21" hidden="false" customHeight="true" outlineLevel="0" collapsed="false">
      <c r="A80" s="163" t="s">
        <v>700</v>
      </c>
      <c r="B80" s="163"/>
      <c r="C80" s="163" t="s">
        <v>701</v>
      </c>
      <c r="D80" s="163"/>
      <c r="E80" s="163"/>
      <c r="F80" s="163" t="s">
        <v>306</v>
      </c>
      <c r="G80" s="163"/>
      <c r="H80" s="164" t="n">
        <v>2.35</v>
      </c>
      <c r="I80" s="164" t="n">
        <v>2.35</v>
      </c>
      <c r="J80" s="155"/>
    </row>
    <row r="81" customFormat="false" ht="21" hidden="false" customHeight="true" outlineLevel="0" collapsed="false">
      <c r="A81" s="163" t="s">
        <v>700</v>
      </c>
      <c r="B81" s="163"/>
      <c r="C81" s="163" t="s">
        <v>701</v>
      </c>
      <c r="D81" s="163"/>
      <c r="E81" s="163"/>
      <c r="F81" s="163" t="s">
        <v>560</v>
      </c>
      <c r="G81" s="163"/>
      <c r="H81" s="164" t="n">
        <v>5.7</v>
      </c>
      <c r="I81" s="164" t="n">
        <v>5.7</v>
      </c>
      <c r="J81" s="155"/>
    </row>
    <row r="82" customFormat="false" ht="21" hidden="false" customHeight="true" outlineLevel="0" collapsed="false">
      <c r="A82" s="163" t="s">
        <v>700</v>
      </c>
      <c r="B82" s="163"/>
      <c r="C82" s="163" t="s">
        <v>701</v>
      </c>
      <c r="D82" s="163"/>
      <c r="E82" s="163"/>
      <c r="F82" s="163" t="s">
        <v>534</v>
      </c>
      <c r="G82" s="163"/>
      <c r="H82" s="164" t="n">
        <v>0.79</v>
      </c>
      <c r="I82" s="164" t="n">
        <v>0.79</v>
      </c>
      <c r="J82" s="155"/>
    </row>
    <row r="83" customFormat="false" ht="21" hidden="false" customHeight="true" outlineLevel="0" collapsed="false">
      <c r="A83" s="163" t="s">
        <v>700</v>
      </c>
      <c r="B83" s="163"/>
      <c r="C83" s="163" t="s">
        <v>701</v>
      </c>
      <c r="D83" s="163"/>
      <c r="E83" s="163"/>
      <c r="F83" s="163" t="s">
        <v>534</v>
      </c>
      <c r="G83" s="163"/>
      <c r="H83" s="164" t="n">
        <v>0.53</v>
      </c>
      <c r="I83" s="164" t="n">
        <v>0.53</v>
      </c>
      <c r="J83" s="155"/>
    </row>
    <row r="84" customFormat="false" ht="21" hidden="false" customHeight="true" outlineLevel="0" collapsed="false">
      <c r="A84" s="163" t="s">
        <v>700</v>
      </c>
      <c r="B84" s="163"/>
      <c r="C84" s="163" t="s">
        <v>701</v>
      </c>
      <c r="D84" s="163"/>
      <c r="E84" s="163"/>
      <c r="F84" s="163" t="s">
        <v>306</v>
      </c>
      <c r="G84" s="163"/>
      <c r="H84" s="164" t="n">
        <v>6.35</v>
      </c>
      <c r="I84" s="164" t="n">
        <v>6.35</v>
      </c>
      <c r="J84" s="155"/>
    </row>
    <row r="85" customFormat="false" ht="21" hidden="false" customHeight="true" outlineLevel="0" collapsed="false">
      <c r="A85" s="163" t="s">
        <v>700</v>
      </c>
      <c r="B85" s="163"/>
      <c r="C85" s="163" t="s">
        <v>701</v>
      </c>
      <c r="D85" s="163"/>
      <c r="E85" s="163"/>
      <c r="F85" s="163" t="s">
        <v>303</v>
      </c>
      <c r="G85" s="163"/>
      <c r="H85" s="164" t="n">
        <v>0.08</v>
      </c>
      <c r="I85" s="164" t="n">
        <v>0.08</v>
      </c>
      <c r="J85" s="155"/>
    </row>
    <row r="86" customFormat="false" ht="21" hidden="false" customHeight="true" outlineLevel="0" collapsed="false">
      <c r="A86" s="163" t="s">
        <v>700</v>
      </c>
      <c r="B86" s="163"/>
      <c r="C86" s="163" t="s">
        <v>701</v>
      </c>
      <c r="D86" s="163"/>
      <c r="E86" s="163"/>
      <c r="F86" s="163" t="s">
        <v>401</v>
      </c>
      <c r="G86" s="163"/>
      <c r="H86" s="164" t="n">
        <v>5.69</v>
      </c>
      <c r="I86" s="164" t="n">
        <v>5.69</v>
      </c>
      <c r="J86" s="155"/>
    </row>
    <row r="87" customFormat="false" ht="21" hidden="false" customHeight="true" outlineLevel="0" collapsed="false">
      <c r="A87" s="163" t="s">
        <v>700</v>
      </c>
      <c r="B87" s="163"/>
      <c r="C87" s="163" t="s">
        <v>701</v>
      </c>
      <c r="D87" s="163"/>
      <c r="E87" s="163"/>
      <c r="F87" s="163" t="s">
        <v>524</v>
      </c>
      <c r="G87" s="163"/>
      <c r="H87" s="164" t="n">
        <v>76.75</v>
      </c>
      <c r="I87" s="164" t="n">
        <v>76.75</v>
      </c>
      <c r="J87" s="155"/>
    </row>
    <row r="88" customFormat="false" ht="21" hidden="false" customHeight="true" outlineLevel="0" collapsed="false">
      <c r="A88" s="163" t="s">
        <v>700</v>
      </c>
      <c r="B88" s="163"/>
      <c r="C88" s="163" t="s">
        <v>701</v>
      </c>
      <c r="D88" s="163"/>
      <c r="E88" s="163"/>
      <c r="F88" s="163" t="s">
        <v>534</v>
      </c>
      <c r="G88" s="163"/>
      <c r="H88" s="164" t="n">
        <v>0.53</v>
      </c>
      <c r="I88" s="164" t="n">
        <v>0.53</v>
      </c>
      <c r="J88" s="155"/>
    </row>
    <row r="89" customFormat="false" ht="21" hidden="false" customHeight="true" outlineLevel="0" collapsed="false">
      <c r="A89" s="163" t="s">
        <v>700</v>
      </c>
      <c r="B89" s="163"/>
      <c r="C89" s="163" t="s">
        <v>701</v>
      </c>
      <c r="D89" s="163"/>
      <c r="E89" s="163"/>
      <c r="F89" s="163" t="s">
        <v>303</v>
      </c>
      <c r="G89" s="163"/>
      <c r="H89" s="164" t="n">
        <v>0.02</v>
      </c>
      <c r="I89" s="164" t="n">
        <v>0.02</v>
      </c>
      <c r="J89" s="155"/>
    </row>
    <row r="90" customFormat="false" ht="21" hidden="false" customHeight="true" outlineLevel="0" collapsed="false">
      <c r="A90" s="163" t="s">
        <v>702</v>
      </c>
      <c r="B90" s="163"/>
      <c r="C90" s="163" t="s">
        <v>703</v>
      </c>
      <c r="D90" s="163"/>
      <c r="E90" s="163"/>
      <c r="F90" s="163" t="s">
        <v>524</v>
      </c>
      <c r="G90" s="163"/>
      <c r="H90" s="164" t="n">
        <v>28.8</v>
      </c>
      <c r="I90" s="164" t="n">
        <v>28.8</v>
      </c>
      <c r="J90" s="155"/>
    </row>
    <row r="91" customFormat="false" ht="21" hidden="false" customHeight="true" outlineLevel="0" collapsed="false">
      <c r="A91" s="163" t="s">
        <v>700</v>
      </c>
      <c r="B91" s="163"/>
      <c r="C91" s="163" t="s">
        <v>701</v>
      </c>
      <c r="D91" s="163"/>
      <c r="E91" s="163"/>
      <c r="F91" s="163" t="s">
        <v>524</v>
      </c>
      <c r="G91" s="163"/>
      <c r="H91" s="164" t="n">
        <v>30.03</v>
      </c>
      <c r="I91" s="164" t="n">
        <v>30.03</v>
      </c>
      <c r="J91" s="155"/>
    </row>
    <row r="92" customFormat="false" ht="21" hidden="false" customHeight="true" outlineLevel="0" collapsed="false">
      <c r="A92" s="163" t="s">
        <v>700</v>
      </c>
      <c r="B92" s="163"/>
      <c r="C92" s="163" t="s">
        <v>701</v>
      </c>
      <c r="D92" s="163"/>
      <c r="E92" s="163"/>
      <c r="F92" s="163" t="s">
        <v>534</v>
      </c>
      <c r="G92" s="163"/>
      <c r="H92" s="164" t="n">
        <v>1.96</v>
      </c>
      <c r="I92" s="164" t="n">
        <v>1.96</v>
      </c>
      <c r="J92" s="155"/>
    </row>
    <row r="93" customFormat="false" ht="21" hidden="false" customHeight="true" outlineLevel="0" collapsed="false">
      <c r="A93" s="163" t="s">
        <v>700</v>
      </c>
      <c r="B93" s="163"/>
      <c r="C93" s="163" t="s">
        <v>701</v>
      </c>
      <c r="D93" s="163"/>
      <c r="E93" s="163"/>
      <c r="F93" s="163" t="s">
        <v>303</v>
      </c>
      <c r="G93" s="163"/>
      <c r="H93" s="164" t="n">
        <v>0.21</v>
      </c>
      <c r="I93" s="164" t="n">
        <v>0.21</v>
      </c>
      <c r="J93" s="155"/>
    </row>
    <row r="94" customFormat="false" ht="21" hidden="false" customHeight="true" outlineLevel="0" collapsed="false">
      <c r="A94" s="163" t="s">
        <v>700</v>
      </c>
      <c r="B94" s="163"/>
      <c r="C94" s="163" t="s">
        <v>701</v>
      </c>
      <c r="D94" s="163"/>
      <c r="E94" s="163"/>
      <c r="F94" s="163" t="s">
        <v>384</v>
      </c>
      <c r="G94" s="163"/>
      <c r="H94" s="164" t="n">
        <v>1.45</v>
      </c>
      <c r="I94" s="164" t="n">
        <v>1.45</v>
      </c>
      <c r="J94" s="155"/>
    </row>
    <row r="95" customFormat="false" ht="21" hidden="false" customHeight="true" outlineLevel="0" collapsed="false">
      <c r="A95" s="163" t="s">
        <v>700</v>
      </c>
      <c r="B95" s="163"/>
      <c r="C95" s="163" t="s">
        <v>701</v>
      </c>
      <c r="D95" s="163"/>
      <c r="E95" s="163"/>
      <c r="F95" s="163" t="s">
        <v>306</v>
      </c>
      <c r="G95" s="163"/>
      <c r="H95" s="164" t="n">
        <v>3.08</v>
      </c>
      <c r="I95" s="164" t="n">
        <v>3.08</v>
      </c>
      <c r="J95" s="155"/>
    </row>
    <row r="96" customFormat="false" ht="21" hidden="false" customHeight="true" outlineLevel="0" collapsed="false">
      <c r="A96" s="163" t="s">
        <v>702</v>
      </c>
      <c r="B96" s="163"/>
      <c r="C96" s="163" t="s">
        <v>703</v>
      </c>
      <c r="D96" s="163"/>
      <c r="E96" s="163"/>
      <c r="F96" s="163" t="s">
        <v>401</v>
      </c>
      <c r="G96" s="163"/>
      <c r="H96" s="164" t="n">
        <v>166.48</v>
      </c>
      <c r="I96" s="164" t="n">
        <v>166.48</v>
      </c>
      <c r="J96" s="155"/>
    </row>
    <row r="97" customFormat="false" ht="21" hidden="false" customHeight="true" outlineLevel="0" collapsed="false">
      <c r="A97" s="163" t="s">
        <v>700</v>
      </c>
      <c r="B97" s="163"/>
      <c r="C97" s="163" t="s">
        <v>701</v>
      </c>
      <c r="D97" s="163"/>
      <c r="E97" s="163"/>
      <c r="F97" s="163" t="s">
        <v>306</v>
      </c>
      <c r="G97" s="163"/>
      <c r="H97" s="164" t="n">
        <v>0.84</v>
      </c>
      <c r="I97" s="164" t="n">
        <v>0.84</v>
      </c>
      <c r="J97" s="155"/>
    </row>
    <row r="98" customFormat="false" ht="21" hidden="false" customHeight="true" outlineLevel="0" collapsed="false">
      <c r="A98" s="163" t="s">
        <v>700</v>
      </c>
      <c r="B98" s="163"/>
      <c r="C98" s="163" t="s">
        <v>701</v>
      </c>
      <c r="D98" s="163"/>
      <c r="E98" s="163"/>
      <c r="F98" s="163" t="s">
        <v>303</v>
      </c>
      <c r="G98" s="163"/>
      <c r="H98" s="164" t="n">
        <v>0.01</v>
      </c>
      <c r="I98" s="164" t="n">
        <v>0.01</v>
      </c>
      <c r="J98" s="155"/>
    </row>
    <row r="99" customFormat="false" ht="21" hidden="false" customHeight="true" outlineLevel="0" collapsed="false">
      <c r="A99" s="163" t="s">
        <v>700</v>
      </c>
      <c r="B99" s="163"/>
      <c r="C99" s="163" t="s">
        <v>701</v>
      </c>
      <c r="D99" s="163"/>
      <c r="E99" s="163"/>
      <c r="F99" s="163" t="s">
        <v>534</v>
      </c>
      <c r="G99" s="163"/>
      <c r="H99" s="164" t="n">
        <v>0.79</v>
      </c>
      <c r="I99" s="164" t="n">
        <v>0.79</v>
      </c>
      <c r="J99" s="155"/>
    </row>
    <row r="100" customFormat="false" ht="21" hidden="false" customHeight="true" outlineLevel="0" collapsed="false">
      <c r="A100" s="163" t="s">
        <v>700</v>
      </c>
      <c r="B100" s="163"/>
      <c r="C100" s="163" t="s">
        <v>701</v>
      </c>
      <c r="D100" s="163"/>
      <c r="E100" s="163"/>
      <c r="F100" s="163" t="s">
        <v>306</v>
      </c>
      <c r="G100" s="163"/>
      <c r="H100" s="164" t="n">
        <v>3.92</v>
      </c>
      <c r="I100" s="164" t="n">
        <v>3.92</v>
      </c>
      <c r="J100" s="155"/>
    </row>
    <row r="101" customFormat="false" ht="21" hidden="false" customHeight="true" outlineLevel="0" collapsed="false">
      <c r="A101" s="166" t="s">
        <v>706</v>
      </c>
      <c r="B101" s="166"/>
      <c r="C101" s="166"/>
      <c r="D101" s="166"/>
      <c r="E101" s="166"/>
      <c r="F101" s="166"/>
      <c r="G101" s="166"/>
      <c r="H101" s="166"/>
      <c r="I101" s="166"/>
      <c r="J101" s="166"/>
    </row>
    <row r="102" customFormat="false" ht="21" hidden="false" customHeight="true" outlineLevel="0" collapsed="false">
      <c r="A102" s="167" t="s">
        <v>707</v>
      </c>
      <c r="B102" s="167"/>
      <c r="C102" s="167"/>
      <c r="D102" s="167"/>
      <c r="E102" s="167"/>
      <c r="F102" s="167"/>
      <c r="G102" s="167"/>
      <c r="H102" s="168" t="s">
        <v>708</v>
      </c>
      <c r="I102" s="169" t="s">
        <v>709</v>
      </c>
      <c r="J102" s="168" t="s">
        <v>710</v>
      </c>
    </row>
    <row r="103" customFormat="false" ht="33" hidden="false" customHeight="true" outlineLevel="0" collapsed="false">
      <c r="A103" s="169" t="s">
        <v>711</v>
      </c>
      <c r="B103" s="169" t="s">
        <v>712</v>
      </c>
      <c r="C103" s="168" t="s">
        <v>713</v>
      </c>
      <c r="D103" s="168" t="s">
        <v>714</v>
      </c>
      <c r="E103" s="168" t="s">
        <v>715</v>
      </c>
      <c r="F103" s="168" t="s">
        <v>716</v>
      </c>
      <c r="G103" s="168" t="s">
        <v>717</v>
      </c>
      <c r="H103" s="168"/>
      <c r="I103" s="168"/>
      <c r="J103" s="168"/>
    </row>
    <row r="104" customFormat="false" ht="33" hidden="false" customHeight="true" outlineLevel="0" collapsed="false">
      <c r="A104" s="170" t="s">
        <v>718</v>
      </c>
      <c r="B104" s="170" t="s">
        <v>719</v>
      </c>
      <c r="C104" s="170" t="s">
        <v>720</v>
      </c>
      <c r="D104" s="171" t="s">
        <v>721</v>
      </c>
      <c r="E104" s="171" t="s">
        <v>722</v>
      </c>
      <c r="F104" s="171" t="s">
        <v>723</v>
      </c>
      <c r="G104" s="172" t="s">
        <v>724</v>
      </c>
      <c r="H104" s="173" t="s">
        <v>725</v>
      </c>
      <c r="I104" s="174" t="s">
        <v>726</v>
      </c>
      <c r="J104" s="175"/>
    </row>
    <row r="105" customFormat="false" ht="33" hidden="false" customHeight="true" outlineLevel="0" collapsed="false">
      <c r="A105" s="170" t="s">
        <v>718</v>
      </c>
      <c r="B105" s="170" t="s">
        <v>727</v>
      </c>
      <c r="C105" s="170" t="s">
        <v>728</v>
      </c>
      <c r="D105" s="171" t="s">
        <v>721</v>
      </c>
      <c r="E105" s="171" t="s">
        <v>729</v>
      </c>
      <c r="F105" s="172" t="s">
        <v>730</v>
      </c>
      <c r="G105" s="172" t="s">
        <v>731</v>
      </c>
      <c r="H105" s="173" t="s">
        <v>732</v>
      </c>
      <c r="I105" s="174" t="s">
        <v>726</v>
      </c>
      <c r="J105" s="175"/>
    </row>
    <row r="106" customFormat="false" ht="33" hidden="false" customHeight="true" outlineLevel="0" collapsed="false">
      <c r="A106" s="170" t="s">
        <v>733</v>
      </c>
      <c r="B106" s="170" t="s">
        <v>734</v>
      </c>
      <c r="C106" s="170" t="s">
        <v>735</v>
      </c>
      <c r="D106" s="171" t="s">
        <v>736</v>
      </c>
      <c r="E106" s="171" t="s">
        <v>737</v>
      </c>
      <c r="F106" s="171" t="s">
        <v>723</v>
      </c>
      <c r="G106" s="172" t="s">
        <v>724</v>
      </c>
      <c r="H106" s="173" t="s">
        <v>738</v>
      </c>
      <c r="I106" s="174" t="s">
        <v>739</v>
      </c>
      <c r="J106" s="175"/>
    </row>
    <row r="107" customFormat="false" ht="33" hidden="false" customHeight="true" outlineLevel="0" collapsed="false">
      <c r="A107" s="170" t="s">
        <v>718</v>
      </c>
      <c r="B107" s="170" t="s">
        <v>740</v>
      </c>
      <c r="C107" s="170" t="s">
        <v>741</v>
      </c>
      <c r="D107" s="171" t="s">
        <v>736</v>
      </c>
      <c r="E107" s="171" t="s">
        <v>270</v>
      </c>
      <c r="F107" s="172" t="s">
        <v>742</v>
      </c>
      <c r="G107" s="172" t="s">
        <v>731</v>
      </c>
      <c r="H107" s="173" t="s">
        <v>743</v>
      </c>
      <c r="I107" s="174" t="s">
        <v>744</v>
      </c>
      <c r="J107" s="175"/>
    </row>
    <row r="108" customFormat="false" ht="40" hidden="false" customHeight="true" outlineLevel="0" collapsed="false">
      <c r="A108" s="170" t="s">
        <v>745</v>
      </c>
      <c r="B108" s="170" t="s">
        <v>746</v>
      </c>
      <c r="C108" s="170" t="s">
        <v>747</v>
      </c>
      <c r="D108" s="171" t="s">
        <v>721</v>
      </c>
      <c r="E108" s="172" t="s">
        <v>748</v>
      </c>
      <c r="F108" s="172" t="s">
        <v>749</v>
      </c>
      <c r="G108" s="172" t="s">
        <v>724</v>
      </c>
      <c r="H108" s="173" t="s">
        <v>750</v>
      </c>
      <c r="I108" s="174" t="s">
        <v>726</v>
      </c>
      <c r="J108" s="175"/>
    </row>
    <row r="109" customFormat="false" ht="33" hidden="false" customHeight="true" outlineLevel="0" collapsed="false">
      <c r="A109" s="170" t="s">
        <v>718</v>
      </c>
      <c r="B109" s="170" t="s">
        <v>751</v>
      </c>
      <c r="C109" s="170" t="s">
        <v>752</v>
      </c>
      <c r="D109" s="171" t="s">
        <v>721</v>
      </c>
      <c r="E109" s="172" t="s">
        <v>748</v>
      </c>
      <c r="F109" s="172" t="s">
        <v>749</v>
      </c>
      <c r="G109" s="172" t="s">
        <v>724</v>
      </c>
      <c r="H109" s="173" t="s">
        <v>753</v>
      </c>
      <c r="I109" s="174" t="s">
        <v>754</v>
      </c>
      <c r="J109" s="175"/>
    </row>
  </sheetData>
  <mergeCells count="290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1:B31"/>
    <mergeCell ref="C31:E31"/>
    <mergeCell ref="F31:G31"/>
    <mergeCell ref="A32:B32"/>
    <mergeCell ref="C32:E32"/>
    <mergeCell ref="F32:G32"/>
    <mergeCell ref="A33:B33"/>
    <mergeCell ref="C33:E33"/>
    <mergeCell ref="F33:G33"/>
    <mergeCell ref="A34:B34"/>
    <mergeCell ref="C34:E34"/>
    <mergeCell ref="F34:G34"/>
    <mergeCell ref="A35:B35"/>
    <mergeCell ref="C35:E35"/>
    <mergeCell ref="F35:G35"/>
    <mergeCell ref="A36:B36"/>
    <mergeCell ref="C36:E36"/>
    <mergeCell ref="F36:G36"/>
    <mergeCell ref="A37:B37"/>
    <mergeCell ref="C37:E37"/>
    <mergeCell ref="F37:G37"/>
    <mergeCell ref="A38:B38"/>
    <mergeCell ref="C38:E38"/>
    <mergeCell ref="F38:G38"/>
    <mergeCell ref="A39:B39"/>
    <mergeCell ref="C39:E39"/>
    <mergeCell ref="F39:G39"/>
    <mergeCell ref="A40:B40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  <mergeCell ref="A49:B49"/>
    <mergeCell ref="C49:E49"/>
    <mergeCell ref="F49:G49"/>
    <mergeCell ref="A50:B50"/>
    <mergeCell ref="C50:E50"/>
    <mergeCell ref="F50:G50"/>
    <mergeCell ref="A51:B51"/>
    <mergeCell ref="C51:E51"/>
    <mergeCell ref="F51:G51"/>
    <mergeCell ref="A52:B52"/>
    <mergeCell ref="C52:E52"/>
    <mergeCell ref="F52:G52"/>
    <mergeCell ref="A53:B53"/>
    <mergeCell ref="C53:E53"/>
    <mergeCell ref="F53:G53"/>
    <mergeCell ref="A54:B54"/>
    <mergeCell ref="C54:E54"/>
    <mergeCell ref="F54:G54"/>
    <mergeCell ref="A55:B55"/>
    <mergeCell ref="C55:E55"/>
    <mergeCell ref="F55:G55"/>
    <mergeCell ref="A56:B56"/>
    <mergeCell ref="C56:E56"/>
    <mergeCell ref="F56:G56"/>
    <mergeCell ref="A57:B57"/>
    <mergeCell ref="C57:E57"/>
    <mergeCell ref="F57:G57"/>
    <mergeCell ref="A58:B58"/>
    <mergeCell ref="C58:E58"/>
    <mergeCell ref="F58:G58"/>
    <mergeCell ref="A59:B59"/>
    <mergeCell ref="C59:E59"/>
    <mergeCell ref="F59:G59"/>
    <mergeCell ref="A60:B60"/>
    <mergeCell ref="C60:E60"/>
    <mergeCell ref="F60:G60"/>
    <mergeCell ref="A61:B61"/>
    <mergeCell ref="C61:E61"/>
    <mergeCell ref="F61:G61"/>
    <mergeCell ref="A62:B62"/>
    <mergeCell ref="C62:E62"/>
    <mergeCell ref="F62:G62"/>
    <mergeCell ref="A63:B63"/>
    <mergeCell ref="C63:E63"/>
    <mergeCell ref="F63:G63"/>
    <mergeCell ref="A64:B64"/>
    <mergeCell ref="C64:E64"/>
    <mergeCell ref="F64:G64"/>
    <mergeCell ref="A65:B65"/>
    <mergeCell ref="C65:E65"/>
    <mergeCell ref="F65:G65"/>
    <mergeCell ref="A66:B66"/>
    <mergeCell ref="C66:E66"/>
    <mergeCell ref="F66:G66"/>
    <mergeCell ref="A67:B67"/>
    <mergeCell ref="C67:E67"/>
    <mergeCell ref="F67:G67"/>
    <mergeCell ref="A68:B68"/>
    <mergeCell ref="C68:E68"/>
    <mergeCell ref="F68:G68"/>
    <mergeCell ref="A69:B69"/>
    <mergeCell ref="C69:E69"/>
    <mergeCell ref="F69:G69"/>
    <mergeCell ref="A70:B70"/>
    <mergeCell ref="C70:E70"/>
    <mergeCell ref="F70:G70"/>
    <mergeCell ref="A71:B71"/>
    <mergeCell ref="C71:E71"/>
    <mergeCell ref="F71:G71"/>
    <mergeCell ref="A72:B72"/>
    <mergeCell ref="C72:E72"/>
    <mergeCell ref="F72:G72"/>
    <mergeCell ref="A73:B73"/>
    <mergeCell ref="C73:E73"/>
    <mergeCell ref="F73:G73"/>
    <mergeCell ref="A74:B74"/>
    <mergeCell ref="C74:E74"/>
    <mergeCell ref="F74:G74"/>
    <mergeCell ref="A75:B75"/>
    <mergeCell ref="C75:E75"/>
    <mergeCell ref="F75:G75"/>
    <mergeCell ref="A76:B76"/>
    <mergeCell ref="C76:E76"/>
    <mergeCell ref="F76:G76"/>
    <mergeCell ref="A77:B77"/>
    <mergeCell ref="C77:E77"/>
    <mergeCell ref="F77:G77"/>
    <mergeCell ref="A78:B78"/>
    <mergeCell ref="C78:E78"/>
    <mergeCell ref="F78:G78"/>
    <mergeCell ref="A79:B79"/>
    <mergeCell ref="C79:E79"/>
    <mergeCell ref="F79:G79"/>
    <mergeCell ref="A80:B80"/>
    <mergeCell ref="C80:E80"/>
    <mergeCell ref="F80:G80"/>
    <mergeCell ref="A81:B81"/>
    <mergeCell ref="C81:E81"/>
    <mergeCell ref="F81:G81"/>
    <mergeCell ref="A82:B82"/>
    <mergeCell ref="C82:E82"/>
    <mergeCell ref="F82:G82"/>
    <mergeCell ref="A83:B83"/>
    <mergeCell ref="C83:E83"/>
    <mergeCell ref="F83:G83"/>
    <mergeCell ref="A84:B84"/>
    <mergeCell ref="C84:E84"/>
    <mergeCell ref="F84:G84"/>
    <mergeCell ref="A85:B85"/>
    <mergeCell ref="C85:E85"/>
    <mergeCell ref="F85:G85"/>
    <mergeCell ref="A86:B86"/>
    <mergeCell ref="C86:E86"/>
    <mergeCell ref="F86:G86"/>
    <mergeCell ref="A87:B87"/>
    <mergeCell ref="C87:E87"/>
    <mergeCell ref="F87:G87"/>
    <mergeCell ref="A88:B88"/>
    <mergeCell ref="C88:E88"/>
    <mergeCell ref="F88:G88"/>
    <mergeCell ref="A89:B89"/>
    <mergeCell ref="C89:E89"/>
    <mergeCell ref="F89:G89"/>
    <mergeCell ref="A90:B90"/>
    <mergeCell ref="C90:E90"/>
    <mergeCell ref="F90:G90"/>
    <mergeCell ref="A91:B91"/>
    <mergeCell ref="C91:E91"/>
    <mergeCell ref="F91:G91"/>
    <mergeCell ref="A92:B92"/>
    <mergeCell ref="C92:E92"/>
    <mergeCell ref="F92:G92"/>
    <mergeCell ref="A93:B93"/>
    <mergeCell ref="C93:E93"/>
    <mergeCell ref="F93:G93"/>
    <mergeCell ref="A94:B94"/>
    <mergeCell ref="C94:E94"/>
    <mergeCell ref="F94:G94"/>
    <mergeCell ref="A95:B95"/>
    <mergeCell ref="C95:E95"/>
    <mergeCell ref="F95:G95"/>
    <mergeCell ref="A96:B96"/>
    <mergeCell ref="C96:E96"/>
    <mergeCell ref="F96:G96"/>
    <mergeCell ref="A97:B97"/>
    <mergeCell ref="C97:E97"/>
    <mergeCell ref="F97:G97"/>
    <mergeCell ref="A98:B98"/>
    <mergeCell ref="C98:E98"/>
    <mergeCell ref="F98:G98"/>
    <mergeCell ref="A99:B99"/>
    <mergeCell ref="C99:E99"/>
    <mergeCell ref="F99:G99"/>
    <mergeCell ref="A100:B100"/>
    <mergeCell ref="C100:E100"/>
    <mergeCell ref="F100:G100"/>
    <mergeCell ref="A101:J101"/>
    <mergeCell ref="A102:G102"/>
    <mergeCell ref="H102:H103"/>
    <mergeCell ref="I102:I103"/>
    <mergeCell ref="J102:J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9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11" width="11.28"/>
    <col collapsed="false" customWidth="true" hidden="false" outlineLevel="0" max="7" min="7" style="64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4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6"/>
    </row>
    <row r="2" customFormat="false" ht="28.5" hidden="false" customHeight="true" outlineLevel="0" collapsed="false">
      <c r="A2" s="15" t="s">
        <v>75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7" t="s">
        <v>31</v>
      </c>
      <c r="B3" s="177"/>
      <c r="C3" s="177"/>
      <c r="D3" s="177"/>
      <c r="E3" s="177"/>
      <c r="F3" s="177"/>
      <c r="G3" s="177"/>
      <c r="H3" s="177"/>
    </row>
    <row r="4" customFormat="false" ht="44.25" hidden="false" customHeight="true" outlineLevel="0" collapsed="false">
      <c r="A4" s="57" t="s">
        <v>756</v>
      </c>
      <c r="B4" s="57" t="s">
        <v>757</v>
      </c>
      <c r="C4" s="57" t="s">
        <v>711</v>
      </c>
      <c r="D4" s="57" t="s">
        <v>758</v>
      </c>
      <c r="E4" s="57" t="s">
        <v>713</v>
      </c>
      <c r="F4" s="178" t="s">
        <v>714</v>
      </c>
      <c r="G4" s="57" t="s">
        <v>715</v>
      </c>
      <c r="H4" s="178" t="s">
        <v>716</v>
      </c>
      <c r="I4" s="178" t="s">
        <v>717</v>
      </c>
      <c r="J4" s="57" t="s">
        <v>709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78" t="n">
        <v>6</v>
      </c>
      <c r="G5" s="57" t="n">
        <v>7</v>
      </c>
      <c r="H5" s="178" t="n">
        <v>8</v>
      </c>
      <c r="I5" s="178" t="n">
        <v>9</v>
      </c>
      <c r="J5" s="57" t="n">
        <v>10</v>
      </c>
    </row>
    <row r="6" customFormat="false" ht="25" hidden="false" customHeight="true" outlineLevel="0" collapsed="false">
      <c r="A6" s="179" t="s">
        <v>678</v>
      </c>
      <c r="B6" s="180"/>
      <c r="C6" s="57"/>
      <c r="D6" s="57"/>
      <c r="E6" s="57"/>
      <c r="F6" s="178"/>
      <c r="G6" s="57"/>
      <c r="H6" s="178"/>
      <c r="I6" s="178"/>
      <c r="J6" s="57"/>
    </row>
    <row r="7" customFormat="false" ht="25" hidden="false" customHeight="true" outlineLevel="0" collapsed="false">
      <c r="A7" s="179" t="s">
        <v>100</v>
      </c>
      <c r="B7" s="180"/>
      <c r="C7" s="57"/>
      <c r="D7" s="57"/>
      <c r="E7" s="57"/>
      <c r="F7" s="178"/>
      <c r="G7" s="57"/>
      <c r="H7" s="178"/>
      <c r="I7" s="178"/>
      <c r="J7" s="57"/>
    </row>
    <row r="8" customFormat="false" ht="25" hidden="false" customHeight="true" outlineLevel="0" collapsed="false">
      <c r="A8" s="181" t="s">
        <v>759</v>
      </c>
      <c r="B8" s="182" t="s">
        <v>760</v>
      </c>
      <c r="C8" s="181" t="s">
        <v>745</v>
      </c>
      <c r="D8" s="181" t="s">
        <v>761</v>
      </c>
      <c r="E8" s="181" t="s">
        <v>762</v>
      </c>
      <c r="F8" s="183" t="s">
        <v>721</v>
      </c>
      <c r="G8" s="181" t="s">
        <v>763</v>
      </c>
      <c r="H8" s="184" t="s">
        <v>749</v>
      </c>
      <c r="I8" s="184" t="s">
        <v>724</v>
      </c>
      <c r="J8" s="181" t="s">
        <v>764</v>
      </c>
    </row>
    <row r="9" customFormat="false" ht="25" hidden="false" customHeight="true" outlineLevel="0" collapsed="false">
      <c r="A9" s="181"/>
      <c r="B9" s="182"/>
      <c r="C9" s="181" t="s">
        <v>718</v>
      </c>
      <c r="D9" s="181" t="s">
        <v>719</v>
      </c>
      <c r="E9" s="181" t="s">
        <v>765</v>
      </c>
      <c r="F9" s="183" t="s">
        <v>721</v>
      </c>
      <c r="G9" s="185" t="s">
        <v>267</v>
      </c>
      <c r="H9" s="184" t="s">
        <v>766</v>
      </c>
      <c r="I9" s="184" t="s">
        <v>731</v>
      </c>
      <c r="J9" s="181" t="s">
        <v>767</v>
      </c>
    </row>
    <row r="10" customFormat="false" ht="25" hidden="false" customHeight="true" outlineLevel="0" collapsed="false">
      <c r="A10" s="181"/>
      <c r="B10" s="182"/>
      <c r="C10" s="181" t="s">
        <v>718</v>
      </c>
      <c r="D10" s="181" t="s">
        <v>727</v>
      </c>
      <c r="E10" s="181" t="s">
        <v>768</v>
      </c>
      <c r="F10" s="183" t="s">
        <v>769</v>
      </c>
      <c r="G10" s="185" t="s">
        <v>770</v>
      </c>
      <c r="H10" s="184" t="s">
        <v>771</v>
      </c>
      <c r="I10" s="184" t="s">
        <v>731</v>
      </c>
      <c r="J10" s="181" t="s">
        <v>772</v>
      </c>
    </row>
    <row r="11" customFormat="false" ht="25" hidden="false" customHeight="true" outlineLevel="0" collapsed="false">
      <c r="A11" s="181"/>
      <c r="B11" s="182"/>
      <c r="C11" s="181" t="s">
        <v>745</v>
      </c>
      <c r="D11" s="181" t="s">
        <v>746</v>
      </c>
      <c r="E11" s="181" t="s">
        <v>773</v>
      </c>
      <c r="F11" s="183" t="s">
        <v>721</v>
      </c>
      <c r="G11" s="181" t="s">
        <v>774</v>
      </c>
      <c r="H11" s="184" t="s">
        <v>749</v>
      </c>
      <c r="I11" s="184" t="s">
        <v>724</v>
      </c>
      <c r="J11" s="181" t="s">
        <v>773</v>
      </c>
    </row>
    <row r="12" customFormat="false" ht="25" hidden="false" customHeight="true" outlineLevel="0" collapsed="false">
      <c r="A12" s="181"/>
      <c r="B12" s="182"/>
      <c r="C12" s="181" t="s">
        <v>718</v>
      </c>
      <c r="D12" s="181" t="s">
        <v>751</v>
      </c>
      <c r="E12" s="181" t="s">
        <v>775</v>
      </c>
      <c r="F12" s="183" t="s">
        <v>736</v>
      </c>
      <c r="G12" s="185" t="s">
        <v>776</v>
      </c>
      <c r="H12" s="183" t="s">
        <v>723</v>
      </c>
      <c r="I12" s="184" t="s">
        <v>731</v>
      </c>
      <c r="J12" s="181" t="s">
        <v>777</v>
      </c>
    </row>
    <row r="13" customFormat="false" ht="25" hidden="false" customHeight="true" outlineLevel="0" collapsed="false">
      <c r="A13" s="181"/>
      <c r="B13" s="182"/>
      <c r="C13" s="181" t="s">
        <v>718</v>
      </c>
      <c r="D13" s="181" t="s">
        <v>740</v>
      </c>
      <c r="E13" s="181" t="s">
        <v>778</v>
      </c>
      <c r="F13" s="183" t="s">
        <v>736</v>
      </c>
      <c r="G13" s="185" t="s">
        <v>267</v>
      </c>
      <c r="H13" s="184" t="s">
        <v>742</v>
      </c>
      <c r="I13" s="184" t="s">
        <v>731</v>
      </c>
      <c r="J13" s="181" t="s">
        <v>779</v>
      </c>
    </row>
    <row r="14" customFormat="false" ht="25" hidden="false" customHeight="true" outlineLevel="0" collapsed="false">
      <c r="A14" s="181"/>
      <c r="B14" s="182"/>
      <c r="C14" s="181" t="s">
        <v>733</v>
      </c>
      <c r="D14" s="181" t="s">
        <v>734</v>
      </c>
      <c r="E14" s="181" t="s">
        <v>780</v>
      </c>
      <c r="F14" s="183" t="s">
        <v>736</v>
      </c>
      <c r="G14" s="185" t="s">
        <v>776</v>
      </c>
      <c r="H14" s="183" t="s">
        <v>723</v>
      </c>
      <c r="I14" s="184" t="s">
        <v>731</v>
      </c>
      <c r="J14" s="181" t="s">
        <v>781</v>
      </c>
    </row>
    <row r="15" customFormat="false" ht="25" hidden="false" customHeight="true" outlineLevel="0" collapsed="false">
      <c r="A15" s="181"/>
      <c r="B15" s="182"/>
      <c r="C15" s="181" t="s">
        <v>718</v>
      </c>
      <c r="D15" s="181" t="s">
        <v>740</v>
      </c>
      <c r="E15" s="181" t="s">
        <v>782</v>
      </c>
      <c r="F15" s="183" t="s">
        <v>721</v>
      </c>
      <c r="G15" s="185" t="s">
        <v>783</v>
      </c>
      <c r="H15" s="184" t="s">
        <v>784</v>
      </c>
      <c r="I15" s="184" t="s">
        <v>731</v>
      </c>
      <c r="J15" s="181" t="s">
        <v>785</v>
      </c>
    </row>
    <row r="16" customFormat="false" ht="25" hidden="false" customHeight="true" outlineLevel="0" collapsed="false">
      <c r="A16" s="186" t="s">
        <v>2</v>
      </c>
      <c r="B16" s="47"/>
      <c r="C16" s="73"/>
      <c r="D16" s="73"/>
      <c r="E16" s="73"/>
      <c r="F16" s="187"/>
      <c r="G16" s="73"/>
      <c r="H16" s="187"/>
      <c r="I16" s="187"/>
      <c r="J16" s="73"/>
    </row>
    <row r="17" customFormat="false" ht="25" hidden="false" customHeight="true" outlineLevel="0" collapsed="false">
      <c r="A17" s="188" t="s">
        <v>786</v>
      </c>
      <c r="B17" s="186" t="s">
        <v>787</v>
      </c>
      <c r="C17" s="181" t="s">
        <v>733</v>
      </c>
      <c r="D17" s="181" t="s">
        <v>734</v>
      </c>
      <c r="E17" s="181" t="s">
        <v>788</v>
      </c>
      <c r="F17" s="183" t="s">
        <v>721</v>
      </c>
      <c r="G17" s="185" t="s">
        <v>776</v>
      </c>
      <c r="H17" s="183" t="s">
        <v>723</v>
      </c>
      <c r="I17" s="184" t="s">
        <v>724</v>
      </c>
      <c r="J17" s="181" t="s">
        <v>789</v>
      </c>
    </row>
    <row r="18" customFormat="false" ht="25" hidden="false" customHeight="true" outlineLevel="0" collapsed="false">
      <c r="A18" s="188"/>
      <c r="B18" s="186"/>
      <c r="C18" s="181" t="s">
        <v>718</v>
      </c>
      <c r="D18" s="181" t="s">
        <v>740</v>
      </c>
      <c r="E18" s="181" t="s">
        <v>790</v>
      </c>
      <c r="F18" s="183" t="s">
        <v>721</v>
      </c>
      <c r="G18" s="185" t="s">
        <v>791</v>
      </c>
      <c r="H18" s="184" t="s">
        <v>730</v>
      </c>
      <c r="I18" s="184" t="s">
        <v>731</v>
      </c>
      <c r="J18" s="185" t="s">
        <v>792</v>
      </c>
    </row>
    <row r="19" customFormat="false" ht="25" hidden="false" customHeight="true" outlineLevel="0" collapsed="false">
      <c r="A19" s="188"/>
      <c r="B19" s="186"/>
      <c r="C19" s="181" t="s">
        <v>745</v>
      </c>
      <c r="D19" s="181" t="s">
        <v>793</v>
      </c>
      <c r="E19" s="181" t="s">
        <v>794</v>
      </c>
      <c r="F19" s="183" t="s">
        <v>721</v>
      </c>
      <c r="G19" s="181" t="s">
        <v>795</v>
      </c>
      <c r="H19" s="184" t="s">
        <v>749</v>
      </c>
      <c r="I19" s="184" t="s">
        <v>724</v>
      </c>
      <c r="J19" s="181" t="s">
        <v>796</v>
      </c>
    </row>
  </sheetData>
  <mergeCells count="6">
    <mergeCell ref="A2:J2"/>
    <mergeCell ref="A3:H3"/>
    <mergeCell ref="A8:A15"/>
    <mergeCell ref="B8:B15"/>
    <mergeCell ref="A17:A19"/>
    <mergeCell ref="B17:B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11" width="11.28"/>
    <col collapsed="false" customWidth="true" hidden="false" outlineLevel="0" max="7" min="7" style="64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4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6"/>
    </row>
    <row r="2" customFormat="false" ht="28.5" hidden="false" customHeight="true" outlineLevel="0" collapsed="false">
      <c r="A2" s="15" t="s">
        <v>79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7" t="s">
        <v>31</v>
      </c>
      <c r="B3" s="177"/>
      <c r="C3" s="177"/>
      <c r="D3" s="177"/>
      <c r="E3" s="177"/>
      <c r="F3" s="177"/>
      <c r="G3" s="177"/>
      <c r="H3" s="177"/>
    </row>
    <row r="4" customFormat="false" ht="44.25" hidden="false" customHeight="true" outlineLevel="0" collapsed="false">
      <c r="A4" s="57" t="s">
        <v>756</v>
      </c>
      <c r="B4" s="57" t="s">
        <v>757</v>
      </c>
      <c r="C4" s="57" t="s">
        <v>711</v>
      </c>
      <c r="D4" s="57" t="s">
        <v>758</v>
      </c>
      <c r="E4" s="57" t="s">
        <v>713</v>
      </c>
      <c r="F4" s="178" t="s">
        <v>714</v>
      </c>
      <c r="G4" s="57" t="s">
        <v>715</v>
      </c>
      <c r="H4" s="178" t="s">
        <v>716</v>
      </c>
      <c r="I4" s="178" t="s">
        <v>717</v>
      </c>
      <c r="J4" s="57" t="s">
        <v>709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78" t="n">
        <v>6</v>
      </c>
      <c r="G5" s="57" t="n">
        <v>7</v>
      </c>
      <c r="H5" s="178" t="n">
        <v>8</v>
      </c>
      <c r="I5" s="178" t="n">
        <v>9</v>
      </c>
      <c r="J5" s="57" t="n">
        <v>10</v>
      </c>
    </row>
    <row r="6" customFormat="false" ht="42" hidden="false" customHeight="true" outlineLevel="0" collapsed="false">
      <c r="A6" s="57" t="s">
        <v>798</v>
      </c>
      <c r="B6" s="47"/>
      <c r="C6" s="47"/>
      <c r="D6" s="47"/>
      <c r="E6" s="188"/>
      <c r="F6" s="51"/>
      <c r="G6" s="188"/>
      <c r="H6" s="51"/>
      <c r="I6" s="51"/>
      <c r="J6" s="188"/>
    </row>
    <row r="7" customFormat="false" ht="42.75" hidden="false" customHeight="true" outlineLevel="0" collapsed="false">
      <c r="A7" s="189"/>
      <c r="B7" s="189"/>
      <c r="C7" s="189"/>
      <c r="D7" s="189"/>
      <c r="E7" s="186"/>
      <c r="F7" s="189"/>
      <c r="G7" s="186"/>
      <c r="H7" s="189"/>
      <c r="I7" s="189"/>
      <c r="J7" s="186"/>
    </row>
    <row r="8" customFormat="false" ht="30" hidden="false" customHeight="true" outlineLevel="0" collapsed="false">
      <c r="A8" s="190" t="s">
        <v>799</v>
      </c>
      <c r="B8" s="190"/>
      <c r="C8" s="190"/>
      <c r="D8" s="190"/>
      <c r="E8" s="190"/>
      <c r="F8" s="190"/>
      <c r="G8" s="190"/>
      <c r="H8" s="190"/>
      <c r="I8" s="190"/>
      <c r="J8" s="190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0" width="21.12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91" t="n">
        <v>0</v>
      </c>
      <c r="B1" s="191" t="n">
        <v>0</v>
      </c>
      <c r="C1" s="192" t="n">
        <v>1</v>
      </c>
      <c r="D1" s="56"/>
      <c r="E1" s="56"/>
      <c r="F1" s="56"/>
    </row>
    <row r="2" customFormat="false" ht="26.25" hidden="false" customHeight="true" outlineLevel="0" collapsed="false">
      <c r="A2" s="193" t="s">
        <v>800</v>
      </c>
      <c r="B2" s="193"/>
      <c r="C2" s="193"/>
      <c r="D2" s="193"/>
      <c r="E2" s="193"/>
      <c r="F2" s="193"/>
    </row>
    <row r="3" customFormat="false" ht="13.5" hidden="false" customHeight="true" outlineLevel="0" collapsed="false">
      <c r="A3" s="66" t="s">
        <v>31</v>
      </c>
      <c r="B3" s="66"/>
      <c r="C3" s="66"/>
      <c r="D3" s="66"/>
      <c r="E3" s="56"/>
      <c r="F3" s="56" t="s">
        <v>81</v>
      </c>
    </row>
    <row r="4" customFormat="false" ht="19.5" hidden="false" customHeight="true" outlineLevel="0" collapsed="false">
      <c r="A4" s="19" t="s">
        <v>494</v>
      </c>
      <c r="B4" s="194" t="s">
        <v>130</v>
      </c>
      <c r="C4" s="195" t="s">
        <v>131</v>
      </c>
      <c r="D4" s="19" t="s">
        <v>801</v>
      </c>
      <c r="E4" s="19"/>
      <c r="F4" s="19"/>
    </row>
    <row r="5" customFormat="false" ht="18.75" hidden="false" customHeight="true" outlineLevel="0" collapsed="false">
      <c r="A5" s="19"/>
      <c r="B5" s="194"/>
      <c r="C5" s="195"/>
      <c r="D5" s="195" t="s">
        <v>84</v>
      </c>
      <c r="E5" s="196" t="s">
        <v>132</v>
      </c>
      <c r="F5" s="195" t="s">
        <v>133</v>
      </c>
    </row>
    <row r="6" customFormat="false" ht="18.75" hidden="false" customHeight="true" outlineLevel="0" collapsed="false">
      <c r="A6" s="82" t="n">
        <v>1</v>
      </c>
      <c r="B6" s="82" t="s">
        <v>268</v>
      </c>
      <c r="C6" s="20" t="n">
        <v>3</v>
      </c>
      <c r="D6" s="82" t="s">
        <v>270</v>
      </c>
      <c r="E6" s="82" t="s">
        <v>271</v>
      </c>
      <c r="F6" s="20" t="n">
        <v>6</v>
      </c>
    </row>
    <row r="7" customFormat="false" ht="18.75" hidden="false" customHeight="true" outlineLevel="0" collapsed="false">
      <c r="A7" s="81" t="s">
        <v>798</v>
      </c>
      <c r="B7" s="82"/>
      <c r="C7" s="20"/>
      <c r="D7" s="82"/>
      <c r="E7" s="82"/>
      <c r="F7" s="20"/>
    </row>
    <row r="8" customFormat="false" ht="18.75" hidden="false" customHeight="true" outlineLevel="0" collapsed="false">
      <c r="A8" s="197"/>
      <c r="B8" s="197"/>
      <c r="C8" s="186"/>
      <c r="D8" s="198"/>
      <c r="E8" s="199"/>
      <c r="F8" s="199"/>
    </row>
    <row r="9" customFormat="false" ht="18.75" hidden="false" customHeight="true" outlineLevel="0" collapsed="false">
      <c r="A9" s="84" t="s">
        <v>229</v>
      </c>
      <c r="B9" s="84"/>
      <c r="C9" s="84" t="s">
        <v>229</v>
      </c>
      <c r="D9" s="198"/>
      <c r="E9" s="199"/>
      <c r="F9" s="199"/>
    </row>
    <row r="10" customFormat="false" ht="30" hidden="false" customHeight="true" outlineLevel="0" collapsed="false">
      <c r="A10" s="200" t="s">
        <v>799</v>
      </c>
      <c r="B10" s="200"/>
      <c r="C10" s="200"/>
      <c r="D10" s="200"/>
      <c r="E10" s="200"/>
      <c r="F10" s="200"/>
    </row>
  </sheetData>
  <mergeCells count="8">
    <mergeCell ref="A2:F2"/>
    <mergeCell ref="A3:D3"/>
    <mergeCell ref="A4:A5"/>
    <mergeCell ref="B4:B5"/>
    <mergeCell ref="C4:C5"/>
    <mergeCell ref="D4:F4"/>
    <mergeCell ref="A9:C9"/>
    <mergeCell ref="A10:F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8" min="8" style="10" width="16.13"/>
    <col collapsed="false" customWidth="true" hidden="false" outlineLevel="0" max="10" min="9" style="10" width="9.99"/>
    <col collapsed="false" customWidth="false" hidden="false" outlineLevel="0" max="11" min="11" style="11" width="9.13"/>
    <col collapsed="false" customWidth="false" hidden="false" outlineLevel="0" max="13" min="12" style="10" width="9.13"/>
    <col collapsed="false" customWidth="true" hidden="false" outlineLevel="0" max="15" min="14" style="10" width="12.7"/>
    <col collapsed="false" customWidth="false" hidden="false" outlineLevel="0" max="16" min="16" style="11" width="9.13"/>
    <col collapsed="false" customWidth="true" hidden="false" outlineLevel="0" max="17" min="17" style="10" width="10.41"/>
    <col collapsed="false" customWidth="false" hidden="false" outlineLevel="0" max="257" min="18" style="11" width="9.13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76"/>
      <c r="Q1" s="18"/>
    </row>
    <row r="2" customFormat="false" ht="27.75" hidden="false" customHeight="true" outlineLevel="0" collapsed="false">
      <c r="A2" s="201" t="s">
        <v>802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</row>
    <row r="3" customFormat="false" ht="18.75" hidden="false" customHeight="true" outlineLevel="0" collapsed="false">
      <c r="A3" s="16" t="s">
        <v>31</v>
      </c>
      <c r="B3" s="16"/>
      <c r="C3" s="16"/>
      <c r="D3" s="16"/>
      <c r="E3" s="16"/>
      <c r="F3" s="16"/>
      <c r="G3" s="38"/>
      <c r="H3" s="38"/>
      <c r="I3" s="38"/>
      <c r="J3" s="38"/>
      <c r="P3" s="202"/>
      <c r="Q3" s="67" t="s">
        <v>476</v>
      </c>
    </row>
    <row r="4" customFormat="false" ht="15.75" hidden="false" customHeight="true" outlineLevel="0" collapsed="false">
      <c r="A4" s="57" t="s">
        <v>803</v>
      </c>
      <c r="B4" s="203" t="s">
        <v>804</v>
      </c>
      <c r="C4" s="203" t="s">
        <v>805</v>
      </c>
      <c r="D4" s="203" t="s">
        <v>806</v>
      </c>
      <c r="E4" s="203" t="s">
        <v>807</v>
      </c>
      <c r="F4" s="203" t="s">
        <v>808</v>
      </c>
      <c r="G4" s="203" t="s">
        <v>501</v>
      </c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customFormat="false" ht="17.25" hidden="false" customHeight="true" outlineLevel="0" collapsed="false">
      <c r="A5" s="57"/>
      <c r="B5" s="203"/>
      <c r="C5" s="203"/>
      <c r="D5" s="203"/>
      <c r="E5" s="203"/>
      <c r="F5" s="203"/>
      <c r="G5" s="204" t="s">
        <v>84</v>
      </c>
      <c r="H5" s="57" t="s">
        <v>87</v>
      </c>
      <c r="I5" s="57" t="s">
        <v>809</v>
      </c>
      <c r="J5" s="205" t="s">
        <v>810</v>
      </c>
      <c r="K5" s="206" t="s">
        <v>811</v>
      </c>
      <c r="L5" s="205" t="s">
        <v>91</v>
      </c>
      <c r="M5" s="205"/>
      <c r="N5" s="205"/>
      <c r="O5" s="205"/>
      <c r="P5" s="205"/>
      <c r="Q5" s="205"/>
    </row>
    <row r="6" customFormat="false" ht="54" hidden="false" customHeight="true" outlineLevel="0" collapsed="false">
      <c r="A6" s="57"/>
      <c r="B6" s="203"/>
      <c r="C6" s="203"/>
      <c r="D6" s="203"/>
      <c r="E6" s="203"/>
      <c r="F6" s="203"/>
      <c r="G6" s="204"/>
      <c r="H6" s="57"/>
      <c r="I6" s="57"/>
      <c r="J6" s="205"/>
      <c r="K6" s="206"/>
      <c r="L6" s="205" t="s">
        <v>86</v>
      </c>
      <c r="M6" s="205" t="s">
        <v>92</v>
      </c>
      <c r="N6" s="205" t="s">
        <v>668</v>
      </c>
      <c r="O6" s="205" t="s">
        <v>94</v>
      </c>
      <c r="P6" s="207" t="s">
        <v>95</v>
      </c>
      <c r="Q6" s="205" t="s">
        <v>96</v>
      </c>
    </row>
    <row r="7" customFormat="false" ht="15" hidden="false" customHeight="true" outlineLevel="0" collapsed="false">
      <c r="A7" s="208" t="n">
        <v>1</v>
      </c>
      <c r="B7" s="209" t="n">
        <v>2</v>
      </c>
      <c r="C7" s="209" t="n">
        <v>3</v>
      </c>
      <c r="D7" s="208" t="n">
        <v>4</v>
      </c>
      <c r="E7" s="209" t="n">
        <v>5</v>
      </c>
      <c r="F7" s="209" t="n">
        <v>6</v>
      </c>
      <c r="G7" s="208" t="n">
        <v>7</v>
      </c>
      <c r="H7" s="209" t="n">
        <v>8</v>
      </c>
      <c r="I7" s="209" t="n">
        <v>9</v>
      </c>
      <c r="J7" s="208" t="n">
        <v>10</v>
      </c>
      <c r="K7" s="209" t="n">
        <v>11</v>
      </c>
      <c r="L7" s="209" t="n">
        <v>12</v>
      </c>
      <c r="M7" s="208" t="n">
        <v>13</v>
      </c>
      <c r="N7" s="209" t="n">
        <v>14</v>
      </c>
      <c r="O7" s="209" t="n">
        <v>15</v>
      </c>
      <c r="P7" s="208" t="n">
        <v>16</v>
      </c>
      <c r="Q7" s="209" t="n">
        <v>17</v>
      </c>
    </row>
    <row r="8" customFormat="false" ht="20" hidden="false" customHeight="true" outlineLevel="0" collapsed="false">
      <c r="A8" s="210" t="s">
        <v>2</v>
      </c>
      <c r="B8" s="209"/>
      <c r="C8" s="209"/>
      <c r="D8" s="209"/>
      <c r="E8" s="209"/>
      <c r="F8" s="209" t="n">
        <v>6.12</v>
      </c>
      <c r="G8" s="208" t="n">
        <v>6.12</v>
      </c>
      <c r="H8" s="209" t="n">
        <v>6.12</v>
      </c>
      <c r="I8" s="209"/>
      <c r="J8" s="209"/>
      <c r="K8" s="209"/>
      <c r="L8" s="209"/>
      <c r="M8" s="209"/>
      <c r="N8" s="209"/>
      <c r="O8" s="209"/>
      <c r="P8" s="209"/>
      <c r="Q8" s="209"/>
    </row>
    <row r="9" customFormat="false" ht="21" hidden="false" customHeight="true" outlineLevel="0" collapsed="false">
      <c r="A9" s="211" t="s">
        <v>812</v>
      </c>
      <c r="B9" s="212" t="s">
        <v>813</v>
      </c>
      <c r="C9" s="213" t="s">
        <v>814</v>
      </c>
      <c r="D9" s="214" t="s">
        <v>815</v>
      </c>
      <c r="E9" s="215" t="n">
        <v>50</v>
      </c>
      <c r="F9" s="215" t="n">
        <v>1.1</v>
      </c>
      <c r="G9" s="215" t="n">
        <v>1.1</v>
      </c>
      <c r="H9" s="215" t="n">
        <v>1.1</v>
      </c>
      <c r="I9" s="216"/>
      <c r="J9" s="216"/>
      <c r="K9" s="216"/>
      <c r="L9" s="216"/>
      <c r="M9" s="216"/>
      <c r="N9" s="216"/>
      <c r="O9" s="216"/>
      <c r="P9" s="216"/>
      <c r="Q9" s="216"/>
    </row>
    <row r="10" customFormat="false" ht="21" hidden="false" customHeight="true" outlineLevel="0" collapsed="false">
      <c r="A10" s="211" t="s">
        <v>812</v>
      </c>
      <c r="B10" s="212" t="s">
        <v>816</v>
      </c>
      <c r="C10" s="213" t="s">
        <v>817</v>
      </c>
      <c r="D10" s="214" t="s">
        <v>815</v>
      </c>
      <c r="E10" s="215" t="n">
        <v>15</v>
      </c>
      <c r="F10" s="215" t="n">
        <v>0.42</v>
      </c>
      <c r="G10" s="215" t="n">
        <v>0.42</v>
      </c>
      <c r="H10" s="215" t="n">
        <v>0.42</v>
      </c>
      <c r="I10" s="216"/>
      <c r="J10" s="216"/>
      <c r="K10" s="216"/>
      <c r="L10" s="216"/>
      <c r="M10" s="216"/>
      <c r="N10" s="216"/>
      <c r="O10" s="216"/>
      <c r="P10" s="216"/>
      <c r="Q10" s="216"/>
    </row>
    <row r="11" customFormat="false" ht="21" hidden="false" customHeight="true" outlineLevel="0" collapsed="false">
      <c r="A11" s="211" t="s">
        <v>812</v>
      </c>
      <c r="B11" s="212" t="s">
        <v>818</v>
      </c>
      <c r="C11" s="213" t="s">
        <v>819</v>
      </c>
      <c r="D11" s="214" t="s">
        <v>815</v>
      </c>
      <c r="E11" s="215" t="n">
        <v>1</v>
      </c>
      <c r="F11" s="215" t="n">
        <v>0.4</v>
      </c>
      <c r="G11" s="215" t="n">
        <v>0.4</v>
      </c>
      <c r="H11" s="215" t="n">
        <v>0.4</v>
      </c>
      <c r="I11" s="216"/>
      <c r="J11" s="216"/>
      <c r="K11" s="216"/>
      <c r="L11" s="216"/>
      <c r="M11" s="216"/>
      <c r="N11" s="216"/>
      <c r="O11" s="216"/>
      <c r="P11" s="216"/>
      <c r="Q11" s="216"/>
    </row>
    <row r="12" customFormat="false" ht="21" hidden="false" customHeight="true" outlineLevel="0" collapsed="false">
      <c r="A12" s="211" t="s">
        <v>812</v>
      </c>
      <c r="B12" s="212" t="s">
        <v>820</v>
      </c>
      <c r="C12" s="213" t="s">
        <v>821</v>
      </c>
      <c r="D12" s="214" t="s">
        <v>815</v>
      </c>
      <c r="E12" s="215" t="n">
        <v>4</v>
      </c>
      <c r="F12" s="215" t="n">
        <v>1.8</v>
      </c>
      <c r="G12" s="215" t="n">
        <v>1.8</v>
      </c>
      <c r="H12" s="215" t="n">
        <v>1.8</v>
      </c>
      <c r="I12" s="216"/>
      <c r="J12" s="216"/>
      <c r="K12" s="216"/>
      <c r="L12" s="216"/>
      <c r="M12" s="216"/>
      <c r="N12" s="216"/>
      <c r="O12" s="216"/>
      <c r="P12" s="216"/>
      <c r="Q12" s="216"/>
    </row>
    <row r="13" customFormat="false" ht="21" hidden="false" customHeight="true" outlineLevel="0" collapsed="false">
      <c r="A13" s="211" t="s">
        <v>812</v>
      </c>
      <c r="B13" s="212" t="s">
        <v>822</v>
      </c>
      <c r="C13" s="213" t="s">
        <v>823</v>
      </c>
      <c r="D13" s="214" t="s">
        <v>815</v>
      </c>
      <c r="E13" s="215" t="n">
        <v>150</v>
      </c>
      <c r="F13" s="215" t="n">
        <v>2.4</v>
      </c>
      <c r="G13" s="215" t="n">
        <v>2.4</v>
      </c>
      <c r="H13" s="215" t="n">
        <v>2.4</v>
      </c>
      <c r="I13" s="216"/>
      <c r="J13" s="216"/>
      <c r="K13" s="216"/>
      <c r="L13" s="216"/>
      <c r="M13" s="216"/>
      <c r="N13" s="216"/>
      <c r="O13" s="216"/>
      <c r="P13" s="216"/>
      <c r="Q13" s="216"/>
    </row>
    <row r="14" customFormat="false" ht="21" hidden="false" customHeight="true" outlineLevel="0" collapsed="false">
      <c r="A14" s="217" t="s">
        <v>229</v>
      </c>
      <c r="B14" s="217"/>
      <c r="C14" s="217"/>
      <c r="D14" s="217"/>
      <c r="E14" s="217"/>
      <c r="F14" s="215" t="n">
        <v>6.12</v>
      </c>
      <c r="G14" s="215" t="n">
        <v>6.12</v>
      </c>
      <c r="H14" s="215" t="n">
        <v>6.12</v>
      </c>
      <c r="I14" s="216"/>
      <c r="J14" s="216"/>
      <c r="K14" s="216"/>
      <c r="L14" s="216"/>
      <c r="M14" s="216"/>
      <c r="N14" s="216"/>
      <c r="O14" s="216"/>
      <c r="P14" s="216"/>
      <c r="Q14" s="21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18" width="9.13"/>
    <col collapsed="false" customWidth="true" hidden="false" outlineLevel="0" max="8" min="8" style="10" width="11.99"/>
    <col collapsed="false" customWidth="true" hidden="false" outlineLevel="0" max="11" min="9" style="10" width="9.99"/>
    <col collapsed="false" customWidth="true" hidden="false" outlineLevel="0" max="12" min="12" style="11" width="9.13"/>
    <col collapsed="false" customWidth="true" hidden="false" outlineLevel="0" max="14" min="13" style="10" width="9.13"/>
    <col collapsed="false" customWidth="true" hidden="false" outlineLevel="0" max="16" min="15" style="10" width="12.7"/>
    <col collapsed="false" customWidth="true" hidden="false" outlineLevel="0" max="17" min="17" style="11" width="9.13"/>
    <col collapsed="false" customWidth="true" hidden="false" outlineLevel="0" max="18" min="18" style="10" width="10.41"/>
    <col collapsed="false" customWidth="true" hidden="false" outlineLevel="0" max="247" min="19" style="11" width="9.13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219"/>
      <c r="I1" s="219"/>
      <c r="J1" s="219"/>
      <c r="K1" s="219"/>
      <c r="L1" s="220"/>
      <c r="M1" s="118"/>
      <c r="N1" s="118"/>
      <c r="O1" s="118"/>
      <c r="P1" s="118"/>
      <c r="Q1" s="221"/>
      <c r="R1" s="222"/>
    </row>
    <row r="2" customFormat="false" ht="27.75" hidden="false" customHeight="true" outlineLevel="0" collapsed="false">
      <c r="A2" s="201" t="s">
        <v>82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</row>
    <row r="3" customFormat="false" ht="26.1" hidden="false" customHeight="true" outlineLevel="0" collapsed="false">
      <c r="A3" s="16" t="s">
        <v>31</v>
      </c>
      <c r="B3" s="16"/>
      <c r="C3" s="16"/>
      <c r="D3" s="16"/>
      <c r="E3" s="38"/>
      <c r="F3" s="38"/>
      <c r="G3" s="38"/>
      <c r="H3" s="223"/>
      <c r="I3" s="223"/>
      <c r="J3" s="223"/>
      <c r="K3" s="223"/>
      <c r="L3" s="220"/>
      <c r="M3" s="118"/>
      <c r="N3" s="118"/>
      <c r="O3" s="118"/>
      <c r="P3" s="118"/>
      <c r="Q3" s="224"/>
      <c r="R3" s="225" t="s">
        <v>476</v>
      </c>
    </row>
    <row r="4" customFormat="false" ht="15.75" hidden="false" customHeight="true" outlineLevel="0" collapsed="false">
      <c r="A4" s="57" t="s">
        <v>803</v>
      </c>
      <c r="B4" s="57" t="s">
        <v>825</v>
      </c>
      <c r="C4" s="57" t="s">
        <v>826</v>
      </c>
      <c r="D4" s="57" t="s">
        <v>827</v>
      </c>
      <c r="E4" s="57" t="s">
        <v>828</v>
      </c>
      <c r="F4" s="57" t="s">
        <v>829</v>
      </c>
      <c r="G4" s="57" t="s">
        <v>830</v>
      </c>
      <c r="H4" s="57" t="s">
        <v>501</v>
      </c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17.25" hidden="false" customHeight="true" outlineLevel="0" collapsed="false">
      <c r="A5" s="57"/>
      <c r="B5" s="57"/>
      <c r="C5" s="57"/>
      <c r="D5" s="57"/>
      <c r="E5" s="57"/>
      <c r="F5" s="57"/>
      <c r="G5" s="57"/>
      <c r="H5" s="57" t="s">
        <v>84</v>
      </c>
      <c r="I5" s="57" t="s">
        <v>87</v>
      </c>
      <c r="J5" s="57" t="s">
        <v>809</v>
      </c>
      <c r="K5" s="57" t="s">
        <v>810</v>
      </c>
      <c r="L5" s="226" t="s">
        <v>811</v>
      </c>
      <c r="M5" s="57" t="s">
        <v>91</v>
      </c>
      <c r="N5" s="57"/>
      <c r="O5" s="57"/>
      <c r="P5" s="57"/>
      <c r="Q5" s="57"/>
      <c r="R5" s="57"/>
    </row>
    <row r="6" customFormat="false" ht="54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226"/>
      <c r="M6" s="57" t="s">
        <v>86</v>
      </c>
      <c r="N6" s="57" t="s">
        <v>92</v>
      </c>
      <c r="O6" s="57" t="s">
        <v>668</v>
      </c>
      <c r="P6" s="57" t="s">
        <v>94</v>
      </c>
      <c r="Q6" s="143" t="s">
        <v>95</v>
      </c>
      <c r="R6" s="57" t="s">
        <v>96</v>
      </c>
    </row>
    <row r="7" customFormat="false" ht="1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  <c r="R7" s="57" t="n">
        <v>18</v>
      </c>
    </row>
    <row r="8" customFormat="false" ht="22.5" hidden="false" customHeight="true" outlineLevel="0" collapsed="false">
      <c r="A8" s="19" t="s">
        <v>798</v>
      </c>
      <c r="B8" s="20"/>
      <c r="C8" s="20"/>
      <c r="D8" s="20"/>
      <c r="E8" s="20"/>
      <c r="F8" s="20"/>
      <c r="G8" s="20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2.5" hidden="false" customHeight="true" outlineLevel="0" collapsed="false">
      <c r="A9" s="69"/>
      <c r="B9" s="51"/>
      <c r="C9" s="51"/>
      <c r="D9" s="51"/>
      <c r="E9" s="51"/>
      <c r="F9" s="51"/>
      <c r="G9" s="51"/>
      <c r="H9" s="32"/>
      <c r="I9" s="32"/>
      <c r="J9" s="32"/>
      <c r="K9" s="32"/>
      <c r="L9" s="52"/>
      <c r="M9" s="32"/>
      <c r="N9" s="32"/>
      <c r="O9" s="32"/>
      <c r="P9" s="32"/>
      <c r="Q9" s="52"/>
      <c r="R9" s="32"/>
    </row>
    <row r="10" customFormat="false" ht="22.5" hidden="false" customHeight="true" outlineLevel="0" collapsed="false">
      <c r="A10" s="69"/>
      <c r="B10" s="186"/>
      <c r="C10" s="186"/>
      <c r="D10" s="186"/>
      <c r="E10" s="186"/>
      <c r="F10" s="186"/>
      <c r="G10" s="186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5" hidden="false" customHeight="true" outlineLevel="0" collapsed="false">
      <c r="A11" s="19" t="s">
        <v>229</v>
      </c>
      <c r="B11" s="19"/>
      <c r="C11" s="19"/>
      <c r="D11" s="19"/>
      <c r="E11" s="19"/>
      <c r="F11" s="19"/>
      <c r="G11" s="19"/>
      <c r="H11" s="26"/>
      <c r="I11" s="26"/>
      <c r="J11" s="26"/>
      <c r="K11" s="26"/>
      <c r="L11" s="187"/>
      <c r="M11" s="26"/>
      <c r="N11" s="26"/>
      <c r="O11" s="26"/>
      <c r="P11" s="26"/>
      <c r="Q11" s="187"/>
      <c r="R11" s="26"/>
    </row>
    <row r="12" customFormat="false" ht="24" hidden="false" customHeight="true" outlineLevel="0" collapsed="false">
      <c r="A12" s="227" t="s">
        <v>799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H30:I31"/>
    </sheetView>
  </sheetViews>
  <sheetFormatPr defaultColWidth="8.875" defaultRowHeight="14.25" zeroHeight="false" outlineLevelRow="0" outlineLevelCol="0"/>
  <cols>
    <col collapsed="false" customWidth="true" hidden="false" outlineLevel="0" max="1" min="1" style="228" width="53.87"/>
    <col collapsed="false" customWidth="true" hidden="false" outlineLevel="0" max="4" min="2" style="228" width="13.43"/>
    <col collapsed="false" customWidth="true" hidden="false" outlineLevel="0" max="5" min="5" style="228" width="14.66"/>
    <col collapsed="false" customWidth="true" hidden="false" outlineLevel="0" max="234" min="6" style="11" width="9.13"/>
    <col collapsed="false" customWidth="false" hidden="false" outlineLevel="0" max="257" min="235" style="11" width="8.87"/>
  </cols>
  <sheetData>
    <row r="1" customFormat="false" ht="13.5" hidden="false" customHeight="true" outlineLevel="0" collapsed="false">
      <c r="A1" s="13"/>
      <c r="B1" s="13"/>
      <c r="C1" s="13"/>
      <c r="D1" s="53"/>
      <c r="E1" s="10"/>
    </row>
    <row r="2" customFormat="false" ht="27.75" hidden="false" customHeight="true" outlineLevel="0" collapsed="false">
      <c r="A2" s="229" t="s">
        <v>831</v>
      </c>
      <c r="B2" s="229"/>
      <c r="C2" s="229"/>
      <c r="D2" s="229"/>
      <c r="E2" s="229"/>
    </row>
    <row r="3" customFormat="false" ht="18" hidden="false" customHeight="true" outlineLevel="0" collapsed="false">
      <c r="A3" s="230" t="s">
        <v>31</v>
      </c>
      <c r="B3" s="230"/>
      <c r="C3" s="230"/>
      <c r="D3" s="231" t="s">
        <v>476</v>
      </c>
      <c r="E3" s="231"/>
    </row>
    <row r="4" customFormat="false" ht="19.5" hidden="false" customHeight="true" outlineLevel="0" collapsed="false">
      <c r="A4" s="178" t="s">
        <v>832</v>
      </c>
      <c r="B4" s="178" t="s">
        <v>501</v>
      </c>
      <c r="C4" s="178"/>
      <c r="D4" s="178"/>
      <c r="E4" s="178" t="s">
        <v>833</v>
      </c>
    </row>
    <row r="5" customFormat="false" ht="40.5" hidden="false" customHeight="true" outlineLevel="0" collapsed="false">
      <c r="A5" s="178"/>
      <c r="B5" s="178" t="s">
        <v>84</v>
      </c>
      <c r="C5" s="143" t="s">
        <v>87</v>
      </c>
      <c r="D5" s="143" t="s">
        <v>834</v>
      </c>
      <c r="E5" s="232" t="s">
        <v>835</v>
      </c>
    </row>
    <row r="6" customFormat="false" ht="19.5" hidden="false" customHeight="true" outlineLevel="0" collapsed="false">
      <c r="A6" s="178" t="n">
        <v>1</v>
      </c>
      <c r="B6" s="68" t="s">
        <v>836</v>
      </c>
      <c r="C6" s="68" t="n">
        <v>3</v>
      </c>
      <c r="D6" s="233" t="n">
        <v>4</v>
      </c>
      <c r="E6" s="233" t="n">
        <v>8</v>
      </c>
    </row>
    <row r="7" customFormat="false" ht="19.5" hidden="false" customHeight="true" outlineLevel="0" collapsed="false">
      <c r="A7" s="234" t="s">
        <v>798</v>
      </c>
      <c r="B7" s="235"/>
      <c r="C7" s="235"/>
      <c r="D7" s="236"/>
      <c r="E7" s="235"/>
    </row>
    <row r="8" customFormat="false" ht="19.5" hidden="false" customHeight="true" outlineLevel="0" collapsed="false">
      <c r="A8" s="237"/>
      <c r="B8" s="235"/>
      <c r="C8" s="235"/>
      <c r="D8" s="236"/>
      <c r="E8" s="235"/>
    </row>
    <row r="9" customFormat="false" ht="14.25" hidden="false" customHeight="true" outlineLevel="0" collapsed="false">
      <c r="A9" s="237"/>
      <c r="B9" s="235"/>
      <c r="C9" s="235"/>
      <c r="D9" s="236"/>
      <c r="E9" s="235"/>
    </row>
    <row r="10" customFormat="false" ht="14.25" hidden="false" customHeight="true" outlineLevel="0" collapsed="false">
      <c r="B10" s="235"/>
      <c r="C10" s="235"/>
      <c r="D10" s="236"/>
      <c r="E10" s="235"/>
    </row>
    <row r="11" customFormat="false" ht="14.25" hidden="false" customHeight="true" outlineLevel="0" collapsed="false">
      <c r="A11" s="238"/>
      <c r="B11" s="235"/>
      <c r="C11" s="235"/>
      <c r="D11" s="236"/>
      <c r="E11" s="235"/>
    </row>
    <row r="12" customFormat="false" ht="14.25" hidden="false" customHeight="true" outlineLevel="0" collapsed="false">
      <c r="A12" s="237"/>
      <c r="B12" s="235"/>
      <c r="C12" s="235"/>
      <c r="D12" s="236"/>
      <c r="E12" s="235"/>
    </row>
    <row r="13" customFormat="false" ht="14.25" hidden="false" customHeight="true" outlineLevel="0" collapsed="false">
      <c r="A13" s="237"/>
      <c r="B13" s="235"/>
      <c r="C13" s="235"/>
      <c r="D13" s="236"/>
      <c r="E13" s="235"/>
    </row>
    <row r="14" customFormat="false" ht="14.25" hidden="false" customHeight="true" outlineLevel="0" collapsed="false">
      <c r="A14" s="238"/>
      <c r="B14" s="235"/>
      <c r="C14" s="235"/>
      <c r="D14" s="236"/>
      <c r="E14" s="235"/>
    </row>
    <row r="15" customFormat="false" ht="14.25" hidden="false" customHeight="true" outlineLevel="0" collapsed="false">
      <c r="A15" s="237"/>
      <c r="B15" s="235"/>
      <c r="C15" s="235"/>
      <c r="D15" s="236"/>
      <c r="E15" s="235"/>
    </row>
    <row r="16" customFormat="false" ht="14.25" hidden="false" customHeight="true" outlineLevel="0" collapsed="false">
      <c r="A16" s="237"/>
      <c r="B16" s="235"/>
      <c r="C16" s="235"/>
      <c r="D16" s="236"/>
      <c r="E16" s="235"/>
    </row>
    <row r="17" customFormat="false" ht="14.25" hidden="false" customHeight="true" outlineLevel="0" collapsed="false">
      <c r="A17" s="189"/>
      <c r="B17" s="235"/>
      <c r="C17" s="235"/>
      <c r="D17" s="236"/>
      <c r="E17" s="235"/>
    </row>
    <row r="18" customFormat="false" ht="14.25" hidden="false" customHeight="true" outlineLevel="0" collapsed="false">
      <c r="A18" s="189"/>
      <c r="B18" s="235"/>
      <c r="C18" s="235"/>
      <c r="D18" s="236"/>
      <c r="E18" s="235"/>
    </row>
    <row r="19" customFormat="false" ht="14.25" hidden="false" customHeight="true" outlineLevel="0" collapsed="false">
      <c r="A19" s="189"/>
      <c r="B19" s="235"/>
      <c r="C19" s="235"/>
      <c r="D19" s="236"/>
      <c r="E19" s="235"/>
    </row>
    <row r="20" customFormat="false" ht="14.25" hidden="false" customHeight="true" outlineLevel="0" collapsed="false">
      <c r="A20" s="189"/>
      <c r="B20" s="235"/>
      <c r="C20" s="235"/>
      <c r="D20" s="236"/>
      <c r="E20" s="235"/>
    </row>
    <row r="21" customFormat="false" ht="14.25" hidden="false" customHeight="true" outlineLevel="0" collapsed="false">
      <c r="A21" s="189"/>
      <c r="B21" s="235"/>
      <c r="C21" s="235"/>
      <c r="D21" s="236"/>
      <c r="E21" s="235"/>
    </row>
    <row r="22" customFormat="false" ht="14.25" hidden="false" customHeight="true" outlineLevel="0" collapsed="false">
      <c r="A22" s="189"/>
      <c r="B22" s="235"/>
      <c r="C22" s="235"/>
      <c r="D22" s="236"/>
      <c r="E22" s="235"/>
    </row>
    <row r="23" customFormat="false" ht="14.25" hidden="false" customHeight="true" outlineLevel="0" collapsed="false">
      <c r="A23" s="189"/>
      <c r="B23" s="235"/>
      <c r="C23" s="235"/>
      <c r="D23" s="236"/>
      <c r="E23" s="235"/>
    </row>
    <row r="24" customFormat="false" ht="14.25" hidden="false" customHeight="true" outlineLevel="0" collapsed="false">
      <c r="A24" s="239" t="s">
        <v>84</v>
      </c>
      <c r="B24" s="240"/>
      <c r="C24" s="240"/>
      <c r="D24" s="241"/>
      <c r="E24" s="240"/>
    </row>
    <row r="25" customFormat="false" ht="26" hidden="false" customHeight="true" outlineLevel="0" collapsed="false">
      <c r="A25" s="242" t="s">
        <v>799</v>
      </c>
      <c r="B25" s="242"/>
      <c r="C25" s="242"/>
      <c r="D25" s="242"/>
      <c r="E25" s="242"/>
    </row>
  </sheetData>
  <mergeCells count="5">
    <mergeCell ref="A2:E2"/>
    <mergeCell ref="D3:E3"/>
    <mergeCell ref="A4:A5"/>
    <mergeCell ref="B4:D4"/>
    <mergeCell ref="A25:E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11" width="11.28"/>
    <col collapsed="false" customWidth="true" hidden="false" outlineLevel="0" max="7" min="7" style="64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64" width="18.84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76"/>
    </row>
    <row r="2" customFormat="false" ht="28.5" hidden="false" customHeight="true" outlineLevel="0" collapsed="false">
      <c r="A2" s="15" t="s">
        <v>83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77" t="s">
        <v>31</v>
      </c>
      <c r="B3" s="177"/>
      <c r="C3" s="177"/>
      <c r="D3" s="177"/>
      <c r="E3" s="177"/>
      <c r="F3" s="177"/>
      <c r="G3" s="177"/>
      <c r="H3" s="177"/>
    </row>
    <row r="4" customFormat="false" ht="44.25" hidden="false" customHeight="true" outlineLevel="0" collapsed="false">
      <c r="A4" s="57" t="s">
        <v>756</v>
      </c>
      <c r="B4" s="57" t="s">
        <v>757</v>
      </c>
      <c r="C4" s="57" t="s">
        <v>711</v>
      </c>
      <c r="D4" s="57" t="s">
        <v>758</v>
      </c>
      <c r="E4" s="57" t="s">
        <v>713</v>
      </c>
      <c r="F4" s="178" t="s">
        <v>714</v>
      </c>
      <c r="G4" s="57" t="s">
        <v>715</v>
      </c>
      <c r="H4" s="178" t="s">
        <v>716</v>
      </c>
      <c r="I4" s="178" t="s">
        <v>717</v>
      </c>
      <c r="J4" s="57" t="s">
        <v>709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68" t="n">
        <v>6</v>
      </c>
      <c r="G5" s="57" t="n">
        <v>7</v>
      </c>
      <c r="H5" s="68" t="n">
        <v>8</v>
      </c>
      <c r="I5" s="68" t="n">
        <v>9</v>
      </c>
      <c r="J5" s="57" t="n">
        <v>10</v>
      </c>
    </row>
    <row r="6" customFormat="false" ht="42" hidden="false" customHeight="true" outlineLevel="0" collapsed="false">
      <c r="A6" s="243" t="s">
        <v>798</v>
      </c>
      <c r="B6" s="47"/>
      <c r="C6" s="47"/>
      <c r="D6" s="47"/>
      <c r="E6" s="188"/>
      <c r="F6" s="51"/>
      <c r="G6" s="188"/>
      <c r="H6" s="51"/>
      <c r="I6" s="51"/>
      <c r="J6" s="188"/>
    </row>
    <row r="7" customFormat="false" ht="42.75" hidden="false" customHeight="true" outlineLevel="0" collapsed="false">
      <c r="A7" s="189"/>
      <c r="B7" s="189"/>
      <c r="C7" s="189"/>
      <c r="D7" s="189"/>
      <c r="E7" s="186"/>
      <c r="F7" s="189"/>
      <c r="G7" s="186"/>
      <c r="H7" s="189"/>
      <c r="I7" s="189"/>
      <c r="J7" s="186"/>
    </row>
    <row r="8" customFormat="false" ht="21" hidden="false" customHeight="true" outlineLevel="0" collapsed="false">
      <c r="A8" s="244" t="s">
        <v>799</v>
      </c>
      <c r="B8" s="244"/>
      <c r="C8" s="244"/>
      <c r="D8" s="244"/>
      <c r="E8" s="244"/>
      <c r="F8" s="244"/>
      <c r="G8" s="244"/>
      <c r="H8" s="244"/>
      <c r="I8" s="244"/>
      <c r="J8" s="244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1.66"/>
  </cols>
  <sheetData>
    <row r="1" customFormat="false" ht="33" hidden="false" customHeight="true" outlineLevel="0" collapsed="false">
      <c r="A1" s="7" t="s">
        <v>9</v>
      </c>
    </row>
    <row r="2" customFormat="false" ht="25.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" zeroHeight="false" outlineLevelRow="0" outlineLevelCol="0"/>
  <cols>
    <col collapsed="false" customWidth="true" hidden="false" outlineLevel="0" max="1" min="1" style="245" width="28.99"/>
    <col collapsed="false" customWidth="true" hidden="false" outlineLevel="0" max="2" min="2" style="245" width="18.7"/>
    <col collapsed="false" customWidth="true" hidden="false" outlineLevel="0" max="3" min="3" style="245" width="24.84"/>
    <col collapsed="false" customWidth="true" hidden="false" outlineLevel="0" max="6" min="4" style="245" width="23.56"/>
    <col collapsed="false" customWidth="true" hidden="false" outlineLevel="0" max="7" min="7" style="245" width="25.12"/>
    <col collapsed="false" customWidth="true" hidden="false" outlineLevel="0" max="8" min="8" style="245" width="18.84"/>
    <col collapsed="false" customWidth="false" hidden="false" outlineLevel="0" max="257" min="9" style="245" width="9.13"/>
  </cols>
  <sheetData>
    <row r="1" customFormat="false" ht="12" hidden="false" customHeight="false" outlineLevel="0" collapsed="false">
      <c r="H1" s="246"/>
    </row>
    <row r="2" customFormat="false" ht="28.5" hidden="false" customHeight="false" outlineLevel="0" collapsed="false">
      <c r="A2" s="247" t="s">
        <v>838</v>
      </c>
      <c r="B2" s="247"/>
      <c r="C2" s="247"/>
      <c r="D2" s="247"/>
      <c r="E2" s="247"/>
      <c r="F2" s="247"/>
      <c r="G2" s="247"/>
      <c r="H2" s="247"/>
    </row>
    <row r="3" customFormat="false" ht="13.5" hidden="false" customHeight="false" outlineLevel="0" collapsed="false">
      <c r="A3" s="248" t="s">
        <v>31</v>
      </c>
      <c r="B3" s="248"/>
    </row>
    <row r="4" customFormat="false" ht="18" hidden="false" customHeight="true" outlineLevel="0" collapsed="false">
      <c r="A4" s="249" t="s">
        <v>494</v>
      </c>
      <c r="B4" s="249" t="s">
        <v>839</v>
      </c>
      <c r="C4" s="249" t="s">
        <v>840</v>
      </c>
      <c r="D4" s="249" t="s">
        <v>841</v>
      </c>
      <c r="E4" s="249" t="s">
        <v>842</v>
      </c>
      <c r="F4" s="249" t="s">
        <v>843</v>
      </c>
      <c r="G4" s="249"/>
      <c r="H4" s="249"/>
    </row>
    <row r="5" customFormat="false" ht="18" hidden="false" customHeight="true" outlineLevel="0" collapsed="false">
      <c r="A5" s="249"/>
      <c r="B5" s="249"/>
      <c r="C5" s="249"/>
      <c r="D5" s="249"/>
      <c r="E5" s="249"/>
      <c r="F5" s="250" t="s">
        <v>807</v>
      </c>
      <c r="G5" s="250" t="s">
        <v>844</v>
      </c>
      <c r="H5" s="250" t="s">
        <v>845</v>
      </c>
    </row>
    <row r="6" customFormat="false" ht="21" hidden="false" customHeight="true" outlineLevel="0" collapsed="false">
      <c r="A6" s="251" t="n">
        <v>1</v>
      </c>
      <c r="B6" s="251" t="n">
        <v>2</v>
      </c>
      <c r="C6" s="251" t="n">
        <v>3</v>
      </c>
      <c r="D6" s="251" t="n">
        <v>4</v>
      </c>
      <c r="E6" s="251" t="n">
        <v>5</v>
      </c>
      <c r="F6" s="251" t="n">
        <v>6</v>
      </c>
      <c r="G6" s="251" t="n">
        <v>7</v>
      </c>
      <c r="H6" s="251" t="n">
        <v>8</v>
      </c>
    </row>
    <row r="7" customFormat="false" ht="24" hidden="false" customHeight="true" outlineLevel="0" collapsed="false">
      <c r="A7" s="249" t="s">
        <v>798</v>
      </c>
      <c r="B7" s="252"/>
      <c r="C7" s="252"/>
      <c r="D7" s="252"/>
      <c r="E7" s="252"/>
      <c r="F7" s="249"/>
      <c r="G7" s="249"/>
      <c r="H7" s="249"/>
    </row>
    <row r="8" customFormat="false" ht="24" hidden="false" customHeight="true" outlineLevel="0" collapsed="false">
      <c r="A8" s="252"/>
      <c r="B8" s="252"/>
      <c r="C8" s="252"/>
      <c r="D8" s="252"/>
      <c r="E8" s="252"/>
      <c r="F8" s="249"/>
      <c r="G8" s="249"/>
      <c r="H8" s="249"/>
    </row>
    <row r="9" customFormat="false" ht="23" hidden="false" customHeight="true" outlineLevel="0" collapsed="false">
      <c r="A9" s="253" t="s">
        <v>799</v>
      </c>
      <c r="B9" s="253"/>
      <c r="C9" s="253"/>
      <c r="D9" s="253"/>
      <c r="E9" s="253"/>
      <c r="F9" s="253"/>
      <c r="G9" s="253"/>
      <c r="H9" s="253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75" defaultRowHeight="12.75" zeroHeight="false" outlineLevelRow="0" outlineLevelCol="0"/>
  <cols>
    <col collapsed="false" customWidth="true" hidden="false" outlineLevel="0" max="1" min="1" style="254" width="90.09"/>
  </cols>
  <sheetData>
    <row r="1" customFormat="false" ht="20.25" hidden="false" customHeight="false" outlineLevel="0" collapsed="false">
      <c r="A1" s="255" t="s">
        <v>846</v>
      </c>
    </row>
    <row r="2" customFormat="false" ht="21" hidden="false" customHeight="true" outlineLevel="0" collapsed="false">
      <c r="A2" s="256" t="s">
        <v>31</v>
      </c>
    </row>
    <row r="3" customFormat="false" ht="20" hidden="false" customHeight="true" outlineLevel="0" collapsed="false">
      <c r="A3" s="257" t="s">
        <v>847</v>
      </c>
    </row>
    <row r="4" customFormat="false" ht="20" hidden="false" customHeight="true" outlineLevel="0" collapsed="false">
      <c r="A4" s="258" t="s">
        <v>848</v>
      </c>
    </row>
    <row r="5" customFormat="false" ht="20" hidden="false" customHeight="true" outlineLevel="0" collapsed="false">
      <c r="A5" s="259" t="s">
        <v>849</v>
      </c>
    </row>
    <row r="6" customFormat="false" ht="20" hidden="false" customHeight="true" outlineLevel="0" collapsed="false">
      <c r="A6" s="258" t="s">
        <v>848</v>
      </c>
    </row>
    <row r="7" customFormat="false" ht="20" hidden="false" customHeight="true" outlineLevel="0" collapsed="false">
      <c r="A7" s="259" t="s">
        <v>850</v>
      </c>
    </row>
    <row r="8" customFormat="false" ht="20" hidden="false" customHeight="true" outlineLevel="0" collapsed="false">
      <c r="A8" s="258" t="s">
        <v>848</v>
      </c>
    </row>
    <row r="9" customFormat="false" ht="20" hidden="false" customHeight="true" outlineLevel="0" collapsed="false">
      <c r="A9" s="259" t="s">
        <v>851</v>
      </c>
    </row>
    <row r="10" customFormat="false" ht="20" hidden="false" customHeight="true" outlineLevel="0" collapsed="false">
      <c r="A10" s="258" t="s">
        <v>848</v>
      </c>
    </row>
    <row r="11" customFormat="false" ht="20" hidden="false" customHeight="true" outlineLevel="0" collapsed="false">
      <c r="A11" s="259" t="s">
        <v>852</v>
      </c>
    </row>
    <row r="12" customFormat="false" ht="20" hidden="false" customHeight="true" outlineLevel="0" collapsed="false">
      <c r="A12" s="258" t="s">
        <v>848</v>
      </c>
    </row>
    <row r="13" customFormat="false" ht="20" hidden="false" customHeight="true" outlineLevel="0" collapsed="false">
      <c r="A13" s="259" t="s">
        <v>853</v>
      </c>
    </row>
    <row r="14" customFormat="false" ht="20" hidden="false" customHeight="true" outlineLevel="0" collapsed="false">
      <c r="A14" s="258" t="s">
        <v>848</v>
      </c>
    </row>
    <row r="15" customFormat="false" ht="20" hidden="false" customHeight="true" outlineLevel="0" collapsed="false">
      <c r="A15" s="259" t="s">
        <v>854</v>
      </c>
    </row>
    <row r="16" customFormat="false" ht="20" hidden="false" customHeight="true" outlineLevel="0" collapsed="false">
      <c r="A16" s="258" t="s">
        <v>848</v>
      </c>
    </row>
    <row r="17" customFormat="false" ht="20" hidden="false" customHeight="true" outlineLevel="0" collapsed="false">
      <c r="A17" s="259" t="s">
        <v>855</v>
      </c>
    </row>
    <row r="18" customFormat="false" ht="20" hidden="false" customHeight="true" outlineLevel="0" collapsed="false">
      <c r="A18" s="258" t="s">
        <v>848</v>
      </c>
    </row>
    <row r="19" customFormat="false" ht="27" hidden="false" customHeight="true" outlineLevel="0" collapsed="false">
      <c r="A19" s="260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87.85"/>
  </cols>
  <sheetData>
    <row r="1" customFormat="false" ht="52" hidden="false" customHeight="true" outlineLevel="0" collapsed="false">
      <c r="A1" s="255" t="s">
        <v>856</v>
      </c>
    </row>
    <row r="2" customFormat="false" ht="28" hidden="false" customHeight="true" outlineLevel="0" collapsed="false">
      <c r="A2" s="261" t="s">
        <v>31</v>
      </c>
    </row>
    <row r="3" customFormat="false" ht="392" hidden="false" customHeight="true" outlineLevel="0" collapsed="false">
      <c r="A3" s="262" t="s">
        <v>857</v>
      </c>
    </row>
    <row r="4" customFormat="false" ht="49" hidden="false" customHeight="true" outlineLevel="0" collapsed="false">
      <c r="A4" s="263" t="s">
        <v>858</v>
      </c>
    </row>
    <row r="5" customFormat="false" ht="14.25" hidden="false" customHeight="false" outlineLevel="0" collapsed="false">
      <c r="A5" s="264"/>
    </row>
    <row r="6" customFormat="false" ht="14.25" hidden="false" customHeight="false" outlineLevel="0" collapsed="false">
      <c r="A6" s="265"/>
    </row>
    <row r="7" customFormat="false" ht="14.25" hidden="false" customHeight="false" outlineLevel="0" collapsed="false">
      <c r="A7" s="264"/>
    </row>
    <row r="8" customFormat="false" ht="14.25" hidden="false" customHeight="false" outlineLevel="0" collapsed="false">
      <c r="A8" s="265"/>
    </row>
    <row r="9" customFormat="false" ht="14.25" hidden="false" customHeight="false" outlineLevel="0" collapsed="false">
      <c r="A9" s="264"/>
    </row>
    <row r="10" customFormat="false" ht="14.25" hidden="false" customHeight="false" outlineLevel="0" collapsed="false">
      <c r="A10" s="265"/>
    </row>
    <row r="11" customFormat="false" ht="14.25" hidden="false" customHeight="false" outlineLevel="0" collapsed="false">
      <c r="A11" s="264"/>
    </row>
    <row r="12" customFormat="false" ht="14.25" hidden="false" customHeight="false" outlineLevel="0" collapsed="false">
      <c r="A12" s="265"/>
    </row>
    <row r="13" customFormat="false" ht="14.25" hidden="false" customHeight="false" outlineLevel="0" collapsed="false">
      <c r="A13" s="264"/>
    </row>
    <row r="14" customFormat="false" ht="14.25" hidden="false" customHeight="false" outlineLevel="0" collapsed="false">
      <c r="A14" s="265"/>
    </row>
    <row r="15" customFormat="false" ht="14.25" hidden="false" customHeight="false" outlineLevel="0" collapsed="false">
      <c r="A15" s="264"/>
    </row>
    <row r="16" customFormat="false" ht="14.25" hidden="false" customHeight="false" outlineLevel="0" collapsed="false">
      <c r="A16" s="265"/>
    </row>
    <row r="17" customFormat="false" ht="14.25" hidden="false" customHeight="false" outlineLevel="0" collapsed="false">
      <c r="A17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3"/>
    <col collapsed="false" customWidth="true" hidden="false" outlineLevel="0" max="3" min="3" style="10" width="40.42"/>
    <col collapsed="false" customWidth="true" hidden="false" outlineLevel="0" max="4" min="4" style="10" width="46.13"/>
    <col collapsed="false" customWidth="false" hidden="false" outlineLevel="0" max="257" min="5" style="11" width="7.99"/>
  </cols>
  <sheetData>
    <row r="1" customFormat="false" ht="17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0</v>
      </c>
      <c r="B2" s="15"/>
      <c r="C2" s="15"/>
      <c r="D2" s="15"/>
    </row>
    <row r="3" customFormat="false" ht="21" hidden="false" customHeight="true" outlineLevel="0" collapsed="false">
      <c r="A3" s="16" t="s">
        <v>31</v>
      </c>
      <c r="B3" s="16"/>
      <c r="C3" s="17"/>
      <c r="D3" s="18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19.5" hidden="false" customHeight="true" outlineLevel="0" collapsed="false">
      <c r="A5" s="19" t="s">
        <v>35</v>
      </c>
      <c r="B5" s="20" t="s">
        <v>36</v>
      </c>
      <c r="C5" s="19" t="s">
        <v>37</v>
      </c>
      <c r="D5" s="20" t="s">
        <v>36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38</v>
      </c>
      <c r="B7" s="22" t="n">
        <v>1385.89</v>
      </c>
      <c r="C7" s="21" t="s">
        <v>39</v>
      </c>
      <c r="D7" s="22" t="n">
        <v>395.88</v>
      </c>
    </row>
    <row r="8" customFormat="false" ht="20.25" hidden="false" customHeight="true" outlineLevel="0" collapsed="false">
      <c r="A8" s="21" t="s">
        <v>40</v>
      </c>
      <c r="B8" s="22"/>
      <c r="C8" s="21" t="s">
        <v>41</v>
      </c>
      <c r="D8" s="22"/>
    </row>
    <row r="9" customFormat="false" ht="20.25" hidden="false" customHeight="true" outlineLevel="0" collapsed="false">
      <c r="A9" s="21" t="s">
        <v>42</v>
      </c>
      <c r="B9" s="22"/>
      <c r="C9" s="21" t="s">
        <v>43</v>
      </c>
      <c r="D9" s="22"/>
    </row>
    <row r="10" customFormat="false" ht="20.25" hidden="false" customHeight="true" outlineLevel="0" collapsed="false">
      <c r="A10" s="21" t="s">
        <v>44</v>
      </c>
      <c r="B10" s="23"/>
      <c r="C10" s="21" t="s">
        <v>45</v>
      </c>
      <c r="D10" s="22"/>
    </row>
    <row r="11" customFormat="false" ht="20.25" hidden="false" customHeight="true" outlineLevel="0" collapsed="false">
      <c r="A11" s="21" t="s">
        <v>46</v>
      </c>
      <c r="B11" s="23"/>
      <c r="C11" s="21" t="s">
        <v>47</v>
      </c>
      <c r="D11" s="22"/>
    </row>
    <row r="12" customFormat="false" ht="20.25" hidden="false" customHeight="true" outlineLevel="0" collapsed="false">
      <c r="A12" s="21" t="s">
        <v>48</v>
      </c>
      <c r="B12" s="23"/>
      <c r="C12" s="21" t="s">
        <v>49</v>
      </c>
      <c r="D12" s="22" t="n">
        <v>18.8</v>
      </c>
    </row>
    <row r="13" customFormat="false" ht="20.25" hidden="false" customHeight="true" outlineLevel="0" collapsed="false">
      <c r="A13" s="21" t="s">
        <v>50</v>
      </c>
      <c r="B13" s="23"/>
      <c r="C13" s="21" t="s">
        <v>51</v>
      </c>
      <c r="D13" s="22" t="n">
        <v>40.53</v>
      </c>
    </row>
    <row r="14" customFormat="false" ht="20.25" hidden="false" customHeight="true" outlineLevel="0" collapsed="false">
      <c r="A14" s="21" t="s">
        <v>52</v>
      </c>
      <c r="B14" s="23"/>
      <c r="C14" s="21" t="s">
        <v>53</v>
      </c>
      <c r="D14" s="22" t="n">
        <v>145.09</v>
      </c>
    </row>
    <row r="15" customFormat="false" ht="20.25" hidden="false" customHeight="true" outlineLevel="0" collapsed="false">
      <c r="A15" s="24" t="s">
        <v>54</v>
      </c>
      <c r="B15" s="25"/>
      <c r="C15" s="21" t="s">
        <v>55</v>
      </c>
      <c r="D15" s="23" t="n">
        <v>74.3</v>
      </c>
    </row>
    <row r="16" customFormat="false" ht="20.25" hidden="false" customHeight="true" outlineLevel="0" collapsed="false">
      <c r="A16" s="24" t="s">
        <v>56</v>
      </c>
      <c r="B16" s="26" t="s">
        <v>57</v>
      </c>
      <c r="C16" s="21" t="s">
        <v>58</v>
      </c>
      <c r="D16" s="23" t="n">
        <v>22.43</v>
      </c>
    </row>
    <row r="17" customFormat="false" ht="20.25" hidden="false" customHeight="true" outlineLevel="0" collapsed="false">
      <c r="A17" s="26"/>
      <c r="B17" s="26"/>
      <c r="C17" s="21" t="s">
        <v>59</v>
      </c>
      <c r="D17" s="23"/>
    </row>
    <row r="18" customFormat="false" ht="20.25" hidden="false" customHeight="true" outlineLevel="0" collapsed="false">
      <c r="A18" s="26"/>
      <c r="B18" s="26"/>
      <c r="C18" s="21" t="s">
        <v>60</v>
      </c>
      <c r="D18" s="23" t="n">
        <v>615.56</v>
      </c>
    </row>
    <row r="19" customFormat="false" ht="20.25" hidden="false" customHeight="true" outlineLevel="0" collapsed="false">
      <c r="A19" s="26"/>
      <c r="B19" s="26"/>
      <c r="C19" s="21" t="s">
        <v>61</v>
      </c>
      <c r="D19" s="23"/>
    </row>
    <row r="20" customFormat="false" ht="20.25" hidden="false" customHeight="true" outlineLevel="0" collapsed="false">
      <c r="A20" s="26"/>
      <c r="B20" s="26"/>
      <c r="C20" s="21" t="s">
        <v>62</v>
      </c>
      <c r="D20" s="23"/>
    </row>
    <row r="21" customFormat="false" ht="20.25" hidden="false" customHeight="true" outlineLevel="0" collapsed="false">
      <c r="A21" s="26"/>
      <c r="B21" s="26"/>
      <c r="C21" s="21" t="s">
        <v>63</v>
      </c>
      <c r="D21" s="23"/>
    </row>
    <row r="22" customFormat="false" ht="20.25" hidden="false" customHeight="true" outlineLevel="0" collapsed="false">
      <c r="A22" s="26"/>
      <c r="B22" s="26"/>
      <c r="C22" s="21" t="s">
        <v>64</v>
      </c>
      <c r="D22" s="23"/>
    </row>
    <row r="23" customFormat="false" ht="20.25" hidden="false" customHeight="true" outlineLevel="0" collapsed="false">
      <c r="A23" s="26"/>
      <c r="B23" s="26"/>
      <c r="C23" s="21" t="s">
        <v>65</v>
      </c>
      <c r="D23" s="23"/>
    </row>
    <row r="24" customFormat="false" ht="20.25" hidden="false" customHeight="true" outlineLevel="0" collapsed="false">
      <c r="A24" s="26"/>
      <c r="B24" s="26"/>
      <c r="C24" s="21" t="s">
        <v>66</v>
      </c>
      <c r="D24" s="23" t="n">
        <v>61.6</v>
      </c>
    </row>
    <row r="25" customFormat="false" ht="20.25" hidden="false" customHeight="true" outlineLevel="0" collapsed="false">
      <c r="A25" s="26"/>
      <c r="B25" s="26"/>
      <c r="C25" s="21" t="s">
        <v>67</v>
      </c>
      <c r="D25" s="23"/>
    </row>
    <row r="26" customFormat="false" ht="20.25" hidden="false" customHeight="true" outlineLevel="0" collapsed="false">
      <c r="A26" s="26"/>
      <c r="B26" s="26"/>
      <c r="C26" s="21" t="s">
        <v>68</v>
      </c>
      <c r="D26" s="23"/>
    </row>
    <row r="27" customFormat="false" ht="20.25" hidden="false" customHeight="true" outlineLevel="0" collapsed="false">
      <c r="A27" s="26"/>
      <c r="B27" s="26"/>
      <c r="C27" s="21" t="s">
        <v>69</v>
      </c>
      <c r="D27" s="23" t="n">
        <v>11.7</v>
      </c>
    </row>
    <row r="28" customFormat="false" ht="20.25" hidden="false" customHeight="true" outlineLevel="0" collapsed="false">
      <c r="A28" s="26"/>
      <c r="B28" s="26"/>
      <c r="C28" s="21" t="s">
        <v>70</v>
      </c>
      <c r="D28" s="23"/>
    </row>
    <row r="29" customFormat="false" ht="20.25" hidden="false" customHeight="true" outlineLevel="0" collapsed="false">
      <c r="A29" s="26"/>
      <c r="B29" s="26"/>
      <c r="C29" s="21" t="s">
        <v>71</v>
      </c>
      <c r="D29" s="22"/>
    </row>
    <row r="30" customFormat="false" ht="20.25" hidden="false" customHeight="true" outlineLevel="0" collapsed="false">
      <c r="A30" s="27" t="s">
        <v>72</v>
      </c>
      <c r="B30" s="28" t="n">
        <v>1385.89</v>
      </c>
      <c r="C30" s="29" t="s">
        <v>73</v>
      </c>
      <c r="D30" s="30" t="s">
        <v>74</v>
      </c>
    </row>
    <row r="31" customFormat="false" ht="20.25" hidden="false" customHeight="true" outlineLevel="0" collapsed="false">
      <c r="A31" s="24" t="s">
        <v>75</v>
      </c>
      <c r="B31" s="31"/>
      <c r="C31" s="21" t="s">
        <v>76</v>
      </c>
      <c r="D31" s="32"/>
    </row>
    <row r="32" customFormat="false" ht="20.25" hidden="false" customHeight="true" outlineLevel="0" collapsed="false">
      <c r="A32" s="33" t="s">
        <v>77</v>
      </c>
      <c r="B32" s="28"/>
      <c r="C32" s="29" t="s">
        <v>78</v>
      </c>
      <c r="D32" s="34" t="s">
        <v>7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2"/>
    <col collapsed="false" customWidth="true" hidden="false" outlineLevel="0" max="2" min="2" style="10" width="23.41"/>
    <col collapsed="false" customWidth="true" hidden="false" outlineLevel="0" max="8" min="3" style="10" width="12.56"/>
    <col collapsed="false" customWidth="true" hidden="false" outlineLevel="0" max="9" min="9" style="10" width="8.84"/>
    <col collapsed="false" customWidth="true" hidden="false" outlineLevel="0" max="14" min="10" style="10" width="12.56"/>
    <col collapsed="false" customWidth="false" hidden="false" outlineLevel="0" max="15" min="15" style="11" width="7.99"/>
    <col collapsed="false" customWidth="true" hidden="false" outlineLevel="0" max="16" min="16" style="11" width="9.56"/>
    <col collapsed="false" customWidth="true" hidden="false" outlineLevel="0" max="17" min="17" style="11" width="9.7"/>
    <col collapsed="false" customWidth="true" hidden="false" outlineLevel="0" max="18" min="18" style="11" width="10.56"/>
    <col collapsed="false" customWidth="true" hidden="false" outlineLevel="0" max="20" min="19" style="10" width="10.13"/>
    <col collapsed="false" customWidth="false" hidden="false" outlineLevel="0" max="257" min="21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35"/>
      <c r="P1" s="35"/>
      <c r="Q1" s="35"/>
      <c r="R1" s="35"/>
      <c r="S1" s="36"/>
      <c r="T1" s="36" t="s">
        <v>79</v>
      </c>
    </row>
    <row r="2" customFormat="false" ht="36" hidden="false" customHeight="true" outlineLevel="0" collapsed="false">
      <c r="A2" s="37" t="s">
        <v>8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20.25" hidden="false" customHeight="true" outlineLevel="0" collapsed="false">
      <c r="A3" s="16" t="s">
        <v>31</v>
      </c>
      <c r="B3" s="16"/>
      <c r="C3" s="16"/>
      <c r="D3" s="16"/>
      <c r="E3" s="38"/>
      <c r="F3" s="38"/>
      <c r="G3" s="38"/>
      <c r="H3" s="38"/>
      <c r="I3" s="38"/>
      <c r="J3" s="38"/>
      <c r="K3" s="38"/>
      <c r="L3" s="38"/>
      <c r="M3" s="38"/>
      <c r="N3" s="38"/>
      <c r="O3" s="39"/>
      <c r="P3" s="39"/>
      <c r="Q3" s="39"/>
      <c r="R3" s="39"/>
      <c r="S3" s="40" t="s">
        <v>81</v>
      </c>
      <c r="T3" s="40" t="s">
        <v>81</v>
      </c>
    </row>
    <row r="4" customFormat="false" ht="18.75" hidden="false" customHeight="true" outlineLevel="0" collapsed="false">
      <c r="A4" s="41" t="s">
        <v>82</v>
      </c>
      <c r="B4" s="42" t="s">
        <v>83</v>
      </c>
      <c r="C4" s="42" t="s">
        <v>84</v>
      </c>
      <c r="D4" s="42" t="s">
        <v>85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 t="s">
        <v>75</v>
      </c>
      <c r="P4" s="42"/>
      <c r="Q4" s="42"/>
      <c r="R4" s="42"/>
      <c r="S4" s="42"/>
      <c r="T4" s="42"/>
    </row>
    <row r="5" customFormat="false" ht="18.75" hidden="false" customHeight="true" outlineLevel="0" collapsed="false">
      <c r="A5" s="41"/>
      <c r="B5" s="42"/>
      <c r="C5" s="42"/>
      <c r="D5" s="43" t="s">
        <v>86</v>
      </c>
      <c r="E5" s="43" t="s">
        <v>87</v>
      </c>
      <c r="F5" s="43" t="s">
        <v>88</v>
      </c>
      <c r="G5" s="43" t="s">
        <v>89</v>
      </c>
      <c r="H5" s="43" t="s">
        <v>90</v>
      </c>
      <c r="I5" s="43" t="s">
        <v>91</v>
      </c>
      <c r="J5" s="43"/>
      <c r="K5" s="43"/>
      <c r="L5" s="43"/>
      <c r="M5" s="43"/>
      <c r="N5" s="43"/>
      <c r="O5" s="41" t="s">
        <v>86</v>
      </c>
      <c r="P5" s="41" t="s">
        <v>87</v>
      </c>
      <c r="Q5" s="41" t="s">
        <v>88</v>
      </c>
      <c r="R5" s="41" t="s">
        <v>89</v>
      </c>
      <c r="S5" s="41" t="s">
        <v>90</v>
      </c>
      <c r="T5" s="41" t="s">
        <v>91</v>
      </c>
    </row>
    <row r="6" customFormat="false" ht="33.75" hidden="false" customHeight="true" outlineLevel="0" collapsed="false">
      <c r="A6" s="41"/>
      <c r="B6" s="42"/>
      <c r="C6" s="42"/>
      <c r="D6" s="43"/>
      <c r="E6" s="43"/>
      <c r="F6" s="43"/>
      <c r="G6" s="43"/>
      <c r="H6" s="43"/>
      <c r="I6" s="44" t="s">
        <v>86</v>
      </c>
      <c r="J6" s="44" t="s">
        <v>92</v>
      </c>
      <c r="K6" s="44" t="s">
        <v>93</v>
      </c>
      <c r="L6" s="44" t="s">
        <v>94</v>
      </c>
      <c r="M6" s="44" t="s">
        <v>95</v>
      </c>
      <c r="N6" s="44" t="s">
        <v>96</v>
      </c>
      <c r="O6" s="41"/>
      <c r="P6" s="41"/>
      <c r="Q6" s="41"/>
      <c r="R6" s="41"/>
      <c r="S6" s="41"/>
      <c r="T6" s="41"/>
    </row>
    <row r="7" customFormat="false" ht="16.5" hidden="false" customHeight="true" outlineLevel="0" collapsed="false">
      <c r="A7" s="45" t="n">
        <v>1</v>
      </c>
      <c r="B7" s="46" t="n">
        <v>2</v>
      </c>
      <c r="C7" s="46" t="n">
        <v>3</v>
      </c>
      <c r="D7" s="45" t="n">
        <v>4</v>
      </c>
      <c r="E7" s="46" t="n">
        <v>5</v>
      </c>
      <c r="F7" s="46" t="n">
        <v>6</v>
      </c>
      <c r="G7" s="45" t="n">
        <v>7</v>
      </c>
      <c r="H7" s="46" t="n">
        <v>8</v>
      </c>
      <c r="I7" s="46" t="n">
        <v>9</v>
      </c>
      <c r="J7" s="45" t="n">
        <v>10</v>
      </c>
      <c r="K7" s="46" t="n">
        <v>11</v>
      </c>
      <c r="L7" s="46" t="n">
        <v>12</v>
      </c>
      <c r="M7" s="45" t="n">
        <v>13</v>
      </c>
      <c r="N7" s="46" t="n">
        <v>14</v>
      </c>
      <c r="O7" s="46" t="n">
        <v>15</v>
      </c>
      <c r="P7" s="45" t="n">
        <v>16</v>
      </c>
      <c r="Q7" s="46" t="n">
        <v>17</v>
      </c>
      <c r="R7" s="46" t="n">
        <v>18</v>
      </c>
      <c r="S7" s="45" t="n">
        <v>19</v>
      </c>
      <c r="T7" s="46" t="n">
        <v>20</v>
      </c>
    </row>
    <row r="8" customFormat="false" ht="16.5" hidden="false" customHeight="true" outlineLevel="0" collapsed="false">
      <c r="A8" s="47" t="s">
        <v>97</v>
      </c>
      <c r="B8" s="48" t="s">
        <v>98</v>
      </c>
      <c r="C8" s="49" t="n">
        <v>11.7</v>
      </c>
      <c r="D8" s="49" t="n">
        <v>11.7</v>
      </c>
      <c r="E8" s="50" t="n">
        <v>11.7</v>
      </c>
      <c r="F8" s="46"/>
      <c r="G8" s="45"/>
      <c r="H8" s="46"/>
      <c r="I8" s="46"/>
      <c r="J8" s="45"/>
      <c r="K8" s="46"/>
      <c r="L8" s="46"/>
      <c r="M8" s="45"/>
      <c r="N8" s="46"/>
      <c r="O8" s="46"/>
      <c r="P8" s="45"/>
      <c r="Q8" s="46"/>
      <c r="R8" s="46"/>
      <c r="S8" s="45"/>
      <c r="T8" s="46"/>
    </row>
    <row r="9" customFormat="false" ht="16.5" hidden="false" customHeight="true" outlineLevel="0" collapsed="false">
      <c r="A9" s="47" t="s">
        <v>99</v>
      </c>
      <c r="B9" s="48" t="s">
        <v>100</v>
      </c>
      <c r="C9" s="49" t="n">
        <v>39.04</v>
      </c>
      <c r="D9" s="49" t="n">
        <v>39.04</v>
      </c>
      <c r="E9" s="50" t="n">
        <v>39.04</v>
      </c>
      <c r="F9" s="46"/>
      <c r="G9" s="45"/>
      <c r="H9" s="46"/>
      <c r="I9" s="46"/>
      <c r="J9" s="45"/>
      <c r="K9" s="46"/>
      <c r="L9" s="46"/>
      <c r="M9" s="45"/>
      <c r="N9" s="46"/>
      <c r="O9" s="46"/>
      <c r="P9" s="45"/>
      <c r="Q9" s="46"/>
      <c r="R9" s="46"/>
      <c r="S9" s="45"/>
      <c r="T9" s="46"/>
    </row>
    <row r="10" customFormat="false" ht="16.5" hidden="false" customHeight="true" outlineLevel="0" collapsed="false">
      <c r="A10" s="47" t="s">
        <v>101</v>
      </c>
      <c r="B10" s="48" t="s">
        <v>102</v>
      </c>
      <c r="C10" s="49" t="n">
        <v>414.72</v>
      </c>
      <c r="D10" s="49" t="n">
        <v>414.72</v>
      </c>
      <c r="E10" s="50" t="n">
        <v>414.72</v>
      </c>
      <c r="F10" s="46"/>
      <c r="G10" s="45"/>
      <c r="H10" s="46"/>
      <c r="I10" s="46"/>
      <c r="J10" s="45"/>
      <c r="K10" s="46"/>
      <c r="L10" s="46"/>
      <c r="M10" s="45"/>
      <c r="N10" s="46"/>
      <c r="O10" s="46"/>
      <c r="P10" s="45"/>
      <c r="Q10" s="46"/>
      <c r="R10" s="46"/>
      <c r="S10" s="45"/>
      <c r="T10" s="46"/>
    </row>
    <row r="11" customFormat="false" ht="16.5" hidden="false" customHeight="true" outlineLevel="0" collapsed="false">
      <c r="A11" s="47" t="s">
        <v>103</v>
      </c>
      <c r="B11" s="48" t="s">
        <v>104</v>
      </c>
      <c r="C11" s="49" t="n">
        <v>63.57</v>
      </c>
      <c r="D11" s="49" t="n">
        <v>63.57</v>
      </c>
      <c r="E11" s="50" t="n">
        <v>63.57</v>
      </c>
      <c r="F11" s="46"/>
      <c r="G11" s="45"/>
      <c r="H11" s="46"/>
      <c r="I11" s="46"/>
      <c r="J11" s="45"/>
      <c r="K11" s="46"/>
      <c r="L11" s="46"/>
      <c r="M11" s="45"/>
      <c r="N11" s="46"/>
      <c r="O11" s="46"/>
      <c r="P11" s="45"/>
      <c r="Q11" s="46"/>
      <c r="R11" s="46"/>
      <c r="S11" s="45"/>
      <c r="T11" s="46"/>
    </row>
    <row r="12" customFormat="false" ht="16.5" hidden="false" customHeight="true" outlineLevel="0" collapsed="false">
      <c r="A12" s="47" t="s">
        <v>105</v>
      </c>
      <c r="B12" s="48" t="s">
        <v>106</v>
      </c>
      <c r="C12" s="49" t="n">
        <v>15.65</v>
      </c>
      <c r="D12" s="49" t="n">
        <v>15.65</v>
      </c>
      <c r="E12" s="50" t="n">
        <v>15.65</v>
      </c>
      <c r="F12" s="46"/>
      <c r="G12" s="45"/>
      <c r="H12" s="46"/>
      <c r="I12" s="46"/>
      <c r="J12" s="45"/>
      <c r="K12" s="46"/>
      <c r="L12" s="46"/>
      <c r="M12" s="45"/>
      <c r="N12" s="46"/>
      <c r="O12" s="46"/>
      <c r="P12" s="45"/>
      <c r="Q12" s="46"/>
      <c r="R12" s="46"/>
      <c r="S12" s="45"/>
      <c r="T12" s="46"/>
    </row>
    <row r="13" customFormat="false" ht="16.5" hidden="false" customHeight="true" outlineLevel="0" collapsed="false">
      <c r="A13" s="47" t="s">
        <v>107</v>
      </c>
      <c r="B13" s="48" t="s">
        <v>108</v>
      </c>
      <c r="C13" s="49" t="n">
        <v>27.77</v>
      </c>
      <c r="D13" s="49" t="n">
        <v>27.77</v>
      </c>
      <c r="E13" s="50" t="n">
        <v>27.77</v>
      </c>
      <c r="F13" s="46"/>
      <c r="G13" s="45"/>
      <c r="H13" s="46"/>
      <c r="I13" s="46"/>
      <c r="J13" s="45"/>
      <c r="K13" s="46"/>
      <c r="L13" s="46"/>
      <c r="M13" s="45"/>
      <c r="N13" s="46"/>
      <c r="O13" s="46"/>
      <c r="P13" s="45"/>
      <c r="Q13" s="46"/>
      <c r="R13" s="46"/>
      <c r="S13" s="45"/>
      <c r="T13" s="46"/>
    </row>
    <row r="14" customFormat="false" ht="16.5" hidden="false" customHeight="true" outlineLevel="0" collapsed="false">
      <c r="A14" s="47" t="s">
        <v>109</v>
      </c>
      <c r="B14" s="48" t="s">
        <v>110</v>
      </c>
      <c r="C14" s="49" t="n">
        <v>22.43</v>
      </c>
      <c r="D14" s="49" t="n">
        <v>22.43</v>
      </c>
      <c r="E14" s="50" t="n">
        <v>22.43</v>
      </c>
      <c r="F14" s="46"/>
      <c r="G14" s="45"/>
      <c r="H14" s="46"/>
      <c r="I14" s="46"/>
      <c r="J14" s="45"/>
      <c r="K14" s="46"/>
      <c r="L14" s="46"/>
      <c r="M14" s="45"/>
      <c r="N14" s="46"/>
      <c r="O14" s="46"/>
      <c r="P14" s="45"/>
      <c r="Q14" s="46"/>
      <c r="R14" s="46"/>
      <c r="S14" s="45"/>
      <c r="T14" s="46"/>
    </row>
    <row r="15" customFormat="false" ht="16.5" hidden="false" customHeight="true" outlineLevel="0" collapsed="false">
      <c r="A15" s="47" t="s">
        <v>111</v>
      </c>
      <c r="B15" s="48" t="s">
        <v>112</v>
      </c>
      <c r="C15" s="49" t="n">
        <v>40.53</v>
      </c>
      <c r="D15" s="49" t="n">
        <v>40.53</v>
      </c>
      <c r="E15" s="50" t="n">
        <v>40.53</v>
      </c>
      <c r="F15" s="46"/>
      <c r="G15" s="45"/>
      <c r="H15" s="46"/>
      <c r="I15" s="46"/>
      <c r="J15" s="45"/>
      <c r="K15" s="46"/>
      <c r="L15" s="46"/>
      <c r="M15" s="45"/>
      <c r="N15" s="46"/>
      <c r="O15" s="46"/>
      <c r="P15" s="45"/>
      <c r="Q15" s="46"/>
      <c r="R15" s="46"/>
      <c r="S15" s="45"/>
      <c r="T15" s="46"/>
    </row>
    <row r="16" customFormat="false" ht="16.5" hidden="false" customHeight="true" outlineLevel="0" collapsed="false">
      <c r="A16" s="47" t="s">
        <v>113</v>
      </c>
      <c r="B16" s="48" t="s">
        <v>114</v>
      </c>
      <c r="C16" s="49" t="n">
        <v>75.31</v>
      </c>
      <c r="D16" s="49" t="n">
        <v>75.31</v>
      </c>
      <c r="E16" s="50" t="n">
        <v>75.31</v>
      </c>
      <c r="F16" s="46"/>
      <c r="G16" s="45"/>
      <c r="H16" s="46"/>
      <c r="I16" s="46"/>
      <c r="J16" s="45"/>
      <c r="K16" s="46"/>
      <c r="L16" s="46"/>
      <c r="M16" s="45"/>
      <c r="N16" s="46"/>
      <c r="O16" s="46"/>
      <c r="P16" s="45"/>
      <c r="Q16" s="46"/>
      <c r="R16" s="46"/>
      <c r="S16" s="45"/>
      <c r="T16" s="46"/>
    </row>
    <row r="17" customFormat="false" ht="16.5" hidden="false" customHeight="true" outlineLevel="0" collapsed="false">
      <c r="A17" s="47" t="s">
        <v>115</v>
      </c>
      <c r="B17" s="48" t="s">
        <v>116</v>
      </c>
      <c r="C17" s="49" t="n">
        <v>94.01</v>
      </c>
      <c r="D17" s="49" t="n">
        <v>94.01</v>
      </c>
      <c r="E17" s="50" t="n">
        <v>94.01</v>
      </c>
      <c r="F17" s="46"/>
      <c r="G17" s="45"/>
      <c r="H17" s="46"/>
      <c r="I17" s="46"/>
      <c r="J17" s="45"/>
      <c r="K17" s="46"/>
      <c r="L17" s="46"/>
      <c r="M17" s="45"/>
      <c r="N17" s="46"/>
      <c r="O17" s="46"/>
      <c r="P17" s="45"/>
      <c r="Q17" s="46"/>
      <c r="R17" s="46"/>
      <c r="S17" s="45"/>
      <c r="T17" s="46"/>
    </row>
    <row r="18" customFormat="false" ht="16.5" hidden="false" customHeight="true" outlineLevel="0" collapsed="false">
      <c r="A18" s="47" t="s">
        <v>117</v>
      </c>
      <c r="B18" s="48" t="s">
        <v>118</v>
      </c>
      <c r="C18" s="49" t="n">
        <v>86.63</v>
      </c>
      <c r="D18" s="49" t="n">
        <v>86.63</v>
      </c>
      <c r="E18" s="50" t="n">
        <v>86.63</v>
      </c>
      <c r="F18" s="46"/>
      <c r="G18" s="45"/>
      <c r="H18" s="46"/>
      <c r="I18" s="46"/>
      <c r="J18" s="45"/>
      <c r="K18" s="46"/>
      <c r="L18" s="46"/>
      <c r="M18" s="45"/>
      <c r="N18" s="46"/>
      <c r="O18" s="46"/>
      <c r="P18" s="45"/>
      <c r="Q18" s="46"/>
      <c r="R18" s="46"/>
      <c r="S18" s="45"/>
      <c r="T18" s="46"/>
    </row>
    <row r="19" customFormat="false" ht="16.5" hidden="false" customHeight="true" outlineLevel="0" collapsed="false">
      <c r="A19" s="47" t="s">
        <v>119</v>
      </c>
      <c r="B19" s="48" t="s">
        <v>120</v>
      </c>
      <c r="C19" s="49" t="n">
        <v>40.49</v>
      </c>
      <c r="D19" s="49" t="n">
        <v>40.49</v>
      </c>
      <c r="E19" s="50" t="n">
        <v>40.49</v>
      </c>
      <c r="F19" s="46"/>
      <c r="G19" s="45"/>
      <c r="H19" s="46"/>
      <c r="I19" s="46"/>
      <c r="J19" s="45"/>
      <c r="K19" s="46"/>
      <c r="L19" s="46"/>
      <c r="M19" s="45"/>
      <c r="N19" s="46"/>
      <c r="O19" s="46"/>
      <c r="P19" s="45"/>
      <c r="Q19" s="46"/>
      <c r="R19" s="46"/>
      <c r="S19" s="45"/>
      <c r="T19" s="46"/>
    </row>
    <row r="20" customFormat="false" ht="16.5" hidden="false" customHeight="true" outlineLevel="0" collapsed="false">
      <c r="A20" s="47" t="s">
        <v>121</v>
      </c>
      <c r="B20" s="48" t="s">
        <v>122</v>
      </c>
      <c r="C20" s="49" t="n">
        <v>340</v>
      </c>
      <c r="D20" s="49" t="n">
        <v>340</v>
      </c>
      <c r="E20" s="50" t="n">
        <v>340</v>
      </c>
      <c r="F20" s="46"/>
      <c r="G20" s="45"/>
      <c r="H20" s="46"/>
      <c r="I20" s="46"/>
      <c r="J20" s="45"/>
      <c r="K20" s="46"/>
      <c r="L20" s="46"/>
      <c r="M20" s="45"/>
      <c r="N20" s="46"/>
      <c r="O20" s="46"/>
      <c r="P20" s="45"/>
      <c r="Q20" s="46"/>
      <c r="R20" s="46"/>
      <c r="S20" s="45"/>
      <c r="T20" s="46"/>
    </row>
    <row r="21" customFormat="false" ht="16.5" hidden="false" customHeight="true" outlineLevel="0" collapsed="false">
      <c r="A21" s="47" t="s">
        <v>123</v>
      </c>
      <c r="B21" s="48" t="s">
        <v>124</v>
      </c>
      <c r="C21" s="49" t="n">
        <v>35.24</v>
      </c>
      <c r="D21" s="49" t="n">
        <v>35.24</v>
      </c>
      <c r="E21" s="50" t="n">
        <v>35.24</v>
      </c>
      <c r="F21" s="46"/>
      <c r="G21" s="45"/>
      <c r="H21" s="46"/>
      <c r="I21" s="46"/>
      <c r="J21" s="45"/>
      <c r="K21" s="46"/>
      <c r="L21" s="46"/>
      <c r="M21" s="45"/>
      <c r="N21" s="46"/>
      <c r="O21" s="46"/>
      <c r="P21" s="45"/>
      <c r="Q21" s="46"/>
      <c r="R21" s="46"/>
      <c r="S21" s="45"/>
      <c r="T21" s="46"/>
    </row>
    <row r="22" customFormat="false" ht="16.5" hidden="false" customHeight="true" outlineLevel="0" collapsed="false">
      <c r="A22" s="47" t="s">
        <v>125</v>
      </c>
      <c r="B22" s="48" t="s">
        <v>126</v>
      </c>
      <c r="C22" s="49" t="n">
        <v>44.97</v>
      </c>
      <c r="D22" s="49" t="n">
        <v>44.97</v>
      </c>
      <c r="E22" s="50" t="n">
        <v>44.97</v>
      </c>
      <c r="F22" s="46"/>
      <c r="G22" s="45"/>
      <c r="H22" s="46"/>
      <c r="I22" s="46"/>
      <c r="J22" s="45"/>
      <c r="K22" s="46"/>
      <c r="L22" s="46"/>
      <c r="M22" s="45"/>
      <c r="N22" s="46"/>
      <c r="O22" s="46"/>
      <c r="P22" s="45"/>
      <c r="Q22" s="46"/>
      <c r="R22" s="46"/>
      <c r="S22" s="45"/>
      <c r="T22" s="46"/>
    </row>
    <row r="23" customFormat="false" ht="24" hidden="false" customHeight="true" outlineLevel="0" collapsed="false">
      <c r="A23" s="47" t="s">
        <v>127</v>
      </c>
      <c r="B23" s="48" t="s">
        <v>128</v>
      </c>
      <c r="C23" s="49" t="n">
        <v>33.83</v>
      </c>
      <c r="D23" s="49" t="n">
        <v>33.83</v>
      </c>
      <c r="E23" s="50" t="n">
        <v>33.83</v>
      </c>
      <c r="F23" s="46"/>
      <c r="G23" s="45"/>
      <c r="H23" s="46"/>
      <c r="I23" s="46"/>
      <c r="J23" s="45"/>
      <c r="K23" s="46"/>
      <c r="L23" s="46"/>
      <c r="M23" s="45"/>
      <c r="N23" s="46"/>
      <c r="O23" s="46"/>
      <c r="P23" s="45"/>
      <c r="Q23" s="46"/>
      <c r="R23" s="46"/>
      <c r="S23" s="45"/>
      <c r="T23" s="46"/>
    </row>
    <row r="24" customFormat="false" ht="16.5" hidden="false" customHeight="true" outlineLevel="0" collapsed="false">
      <c r="A24" s="51" t="s">
        <v>84</v>
      </c>
      <c r="B24" s="52"/>
      <c r="C24" s="52" t="n">
        <f aca="false">SUM(C8:C23)</f>
        <v>1385.89</v>
      </c>
      <c r="D24" s="52" t="n">
        <f aca="false">SUM(D8:D23)</f>
        <v>1385.89</v>
      </c>
      <c r="E24" s="52" t="n">
        <f aca="false">SUM(E8:E23)</f>
        <v>1385.89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29.13"/>
    <col collapsed="false" customWidth="true" hidden="false" outlineLevel="0" max="3" min="3" style="10" width="15.41"/>
    <col collapsed="false" customWidth="true" hidden="false" outlineLevel="0" max="6" min="4" style="10" width="18.84"/>
    <col collapsed="false" customWidth="true" hidden="false" outlineLevel="0" max="7" min="7" style="10" width="15.56"/>
    <col collapsed="false" customWidth="true" hidden="false" outlineLevel="0" max="8" min="8" style="10" width="14.13"/>
    <col collapsed="false" customWidth="true" hidden="false" outlineLevel="0" max="13" min="9" style="10" width="18.84"/>
    <col collapsed="false" customWidth="false" hidden="false" outlineLevel="0" max="257" min="14" style="10" width="9.13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53"/>
    </row>
    <row r="2" customFormat="false" ht="28.5" hidden="false" customHeight="true" outlineLevel="0" collapsed="false">
      <c r="A2" s="54" t="s">
        <v>12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" hidden="false" customHeight="true" outlineLevel="0" collapsed="false">
      <c r="A3" s="55" t="s">
        <v>31</v>
      </c>
      <c r="B3" s="55"/>
      <c r="C3" s="55"/>
      <c r="D3" s="55"/>
      <c r="E3" s="55"/>
      <c r="F3" s="55"/>
      <c r="G3" s="55"/>
      <c r="H3" s="55"/>
      <c r="I3" s="55"/>
      <c r="J3" s="55"/>
      <c r="K3" s="38"/>
      <c r="L3" s="38"/>
      <c r="M3" s="56" t="s">
        <v>81</v>
      </c>
    </row>
    <row r="4" customFormat="false" ht="17.25" hidden="false" customHeight="true" outlineLevel="0" collapsed="false">
      <c r="A4" s="57" t="s">
        <v>130</v>
      </c>
      <c r="B4" s="57" t="s">
        <v>131</v>
      </c>
      <c r="C4" s="58" t="s">
        <v>84</v>
      </c>
      <c r="D4" s="57" t="s">
        <v>132</v>
      </c>
      <c r="E4" s="57" t="s">
        <v>133</v>
      </c>
      <c r="F4" s="57" t="s">
        <v>88</v>
      </c>
      <c r="G4" s="57" t="s">
        <v>134</v>
      </c>
      <c r="H4" s="57" t="s">
        <v>91</v>
      </c>
      <c r="I4" s="57"/>
      <c r="J4" s="57"/>
      <c r="K4" s="57"/>
      <c r="L4" s="57"/>
      <c r="M4" s="57"/>
    </row>
    <row r="5" customFormat="false" ht="27" hidden="false" customHeight="true" outlineLevel="0" collapsed="false">
      <c r="A5" s="57"/>
      <c r="B5" s="57"/>
      <c r="C5" s="58"/>
      <c r="D5" s="57"/>
      <c r="E5" s="57"/>
      <c r="F5" s="57"/>
      <c r="G5" s="57"/>
      <c r="H5" s="57" t="s">
        <v>86</v>
      </c>
      <c r="I5" s="57" t="s">
        <v>135</v>
      </c>
      <c r="J5" s="57" t="s">
        <v>136</v>
      </c>
      <c r="K5" s="57" t="s">
        <v>137</v>
      </c>
      <c r="L5" s="57" t="s">
        <v>138</v>
      </c>
      <c r="M5" s="57" t="s">
        <v>139</v>
      </c>
    </row>
    <row r="6" customFormat="false" ht="16.5" hidden="false" customHeight="true" outlineLevel="0" collapsed="false">
      <c r="A6" s="20" t="n">
        <v>1</v>
      </c>
      <c r="B6" s="20" t="n">
        <v>2</v>
      </c>
      <c r="C6" s="59" t="n">
        <v>3</v>
      </c>
      <c r="D6" s="20" t="n">
        <v>4</v>
      </c>
      <c r="E6" s="20" t="n">
        <v>5</v>
      </c>
      <c r="F6" s="59" t="n">
        <v>6</v>
      </c>
      <c r="G6" s="20" t="n">
        <v>7</v>
      </c>
      <c r="H6" s="20" t="n">
        <v>8</v>
      </c>
      <c r="I6" s="59" t="n">
        <v>9</v>
      </c>
      <c r="J6" s="20" t="n">
        <v>10</v>
      </c>
      <c r="K6" s="20" t="n">
        <v>11</v>
      </c>
      <c r="L6" s="59" t="n">
        <v>12</v>
      </c>
      <c r="M6" s="20" t="n">
        <v>13</v>
      </c>
    </row>
    <row r="7" customFormat="false" ht="16.5" hidden="false" customHeight="true" outlineLevel="0" collapsed="false">
      <c r="A7" s="60" t="s">
        <v>140</v>
      </c>
      <c r="B7" s="61" t="s">
        <v>141</v>
      </c>
      <c r="C7" s="62" t="n">
        <v>395.88</v>
      </c>
      <c r="D7" s="62" t="n">
        <v>390.76</v>
      </c>
      <c r="E7" s="62" t="n">
        <v>5.12</v>
      </c>
      <c r="F7" s="59"/>
      <c r="G7" s="20"/>
      <c r="H7" s="20"/>
      <c r="I7" s="59"/>
      <c r="J7" s="20"/>
      <c r="K7" s="20"/>
      <c r="L7" s="59"/>
      <c r="M7" s="20"/>
    </row>
    <row r="8" customFormat="false" ht="16.5" hidden="false" customHeight="true" outlineLevel="0" collapsed="false">
      <c r="A8" s="60" t="s">
        <v>142</v>
      </c>
      <c r="B8" s="60"/>
      <c r="C8" s="62" t="n">
        <v>39.04</v>
      </c>
      <c r="D8" s="62" t="n">
        <v>33.92</v>
      </c>
      <c r="E8" s="62" t="n">
        <v>5.12</v>
      </c>
      <c r="F8" s="59"/>
      <c r="G8" s="20"/>
      <c r="H8" s="20"/>
      <c r="I8" s="59"/>
      <c r="J8" s="20"/>
      <c r="K8" s="20"/>
      <c r="L8" s="59"/>
      <c r="M8" s="20"/>
    </row>
    <row r="9" customFormat="false" ht="16.5" hidden="false" customHeight="true" outlineLevel="0" collapsed="false">
      <c r="A9" s="60" t="s">
        <v>143</v>
      </c>
      <c r="B9" s="61" t="s">
        <v>144</v>
      </c>
      <c r="C9" s="62" t="n">
        <v>33.92</v>
      </c>
      <c r="D9" s="62" t="n">
        <v>33.92</v>
      </c>
      <c r="E9" s="62"/>
      <c r="F9" s="59"/>
      <c r="G9" s="20"/>
      <c r="H9" s="20"/>
      <c r="I9" s="59"/>
      <c r="J9" s="20"/>
      <c r="K9" s="20"/>
      <c r="L9" s="59"/>
      <c r="M9" s="20"/>
    </row>
    <row r="10" customFormat="false" ht="16.5" hidden="false" customHeight="true" outlineLevel="0" collapsed="false">
      <c r="A10" s="60" t="s">
        <v>145</v>
      </c>
      <c r="B10" s="61" t="s">
        <v>146</v>
      </c>
      <c r="C10" s="62" t="n">
        <v>5.12</v>
      </c>
      <c r="D10" s="62"/>
      <c r="E10" s="62" t="n">
        <v>5.12</v>
      </c>
      <c r="F10" s="59"/>
      <c r="G10" s="20"/>
      <c r="H10" s="20"/>
      <c r="I10" s="59"/>
      <c r="J10" s="20"/>
      <c r="K10" s="20"/>
      <c r="L10" s="59"/>
      <c r="M10" s="20"/>
    </row>
    <row r="11" customFormat="false" ht="16.5" hidden="false" customHeight="true" outlineLevel="0" collapsed="false">
      <c r="A11" s="60" t="s">
        <v>147</v>
      </c>
      <c r="B11" s="61" t="s">
        <v>148</v>
      </c>
      <c r="C11" s="62" t="n">
        <v>248.3</v>
      </c>
      <c r="D11" s="62" t="n">
        <v>248.3</v>
      </c>
      <c r="E11" s="62"/>
      <c r="F11" s="59"/>
      <c r="G11" s="20"/>
      <c r="H11" s="20"/>
      <c r="I11" s="59"/>
      <c r="J11" s="20"/>
      <c r="K11" s="20"/>
      <c r="L11" s="59"/>
      <c r="M11" s="20"/>
    </row>
    <row r="12" customFormat="false" ht="16.5" hidden="false" customHeight="true" outlineLevel="0" collapsed="false">
      <c r="A12" s="60" t="s">
        <v>149</v>
      </c>
      <c r="B12" s="61" t="s">
        <v>144</v>
      </c>
      <c r="C12" s="62" t="n">
        <v>248.3</v>
      </c>
      <c r="D12" s="62" t="n">
        <v>248.3</v>
      </c>
      <c r="E12" s="62"/>
      <c r="F12" s="59"/>
      <c r="G12" s="20"/>
      <c r="H12" s="20"/>
      <c r="I12" s="59"/>
      <c r="J12" s="20"/>
      <c r="K12" s="20"/>
      <c r="L12" s="59"/>
      <c r="M12" s="20"/>
    </row>
    <row r="13" customFormat="false" ht="16.5" hidden="false" customHeight="true" outlineLevel="0" collapsed="false">
      <c r="A13" s="60" t="s">
        <v>150</v>
      </c>
      <c r="B13" s="61" t="s">
        <v>151</v>
      </c>
      <c r="C13" s="62" t="n">
        <v>44.97</v>
      </c>
      <c r="D13" s="62" t="n">
        <v>44.97</v>
      </c>
      <c r="E13" s="62"/>
      <c r="F13" s="59"/>
      <c r="G13" s="20"/>
      <c r="H13" s="20"/>
      <c r="I13" s="59"/>
      <c r="J13" s="20"/>
      <c r="K13" s="20"/>
      <c r="L13" s="59"/>
      <c r="M13" s="20"/>
    </row>
    <row r="14" customFormat="false" ht="16.5" hidden="false" customHeight="true" outlineLevel="0" collapsed="false">
      <c r="A14" s="60" t="s">
        <v>152</v>
      </c>
      <c r="B14" s="61" t="s">
        <v>144</v>
      </c>
      <c r="C14" s="62" t="n">
        <v>44.97</v>
      </c>
      <c r="D14" s="62" t="n">
        <v>44.97</v>
      </c>
      <c r="E14" s="62"/>
      <c r="F14" s="59"/>
      <c r="G14" s="20"/>
      <c r="H14" s="20"/>
      <c r="I14" s="59"/>
      <c r="J14" s="20"/>
      <c r="K14" s="20"/>
      <c r="L14" s="59"/>
      <c r="M14" s="20"/>
    </row>
    <row r="15" customFormat="false" ht="16.5" hidden="false" customHeight="true" outlineLevel="0" collapsed="false">
      <c r="A15" s="60" t="s">
        <v>153</v>
      </c>
      <c r="B15" s="61" t="s">
        <v>154</v>
      </c>
      <c r="C15" s="62" t="n">
        <v>63.57</v>
      </c>
      <c r="D15" s="62" t="n">
        <v>63.57</v>
      </c>
      <c r="E15" s="62"/>
      <c r="F15" s="59"/>
      <c r="G15" s="20"/>
      <c r="H15" s="20"/>
      <c r="I15" s="59"/>
      <c r="J15" s="20"/>
      <c r="K15" s="20"/>
      <c r="L15" s="59"/>
      <c r="M15" s="20"/>
    </row>
    <row r="16" customFormat="false" ht="16.5" hidden="false" customHeight="true" outlineLevel="0" collapsed="false">
      <c r="A16" s="60" t="s">
        <v>155</v>
      </c>
      <c r="B16" s="61" t="s">
        <v>144</v>
      </c>
      <c r="C16" s="62" t="n">
        <v>63.57</v>
      </c>
      <c r="D16" s="62" t="n">
        <v>63.57</v>
      </c>
      <c r="E16" s="62"/>
      <c r="F16" s="59"/>
      <c r="G16" s="20"/>
      <c r="H16" s="20"/>
      <c r="I16" s="59"/>
      <c r="J16" s="20"/>
      <c r="K16" s="20"/>
      <c r="L16" s="59"/>
      <c r="M16" s="20"/>
    </row>
    <row r="17" customFormat="false" ht="16.5" hidden="false" customHeight="true" outlineLevel="0" collapsed="false">
      <c r="A17" s="60" t="s">
        <v>156</v>
      </c>
      <c r="B17" s="61" t="s">
        <v>157</v>
      </c>
      <c r="C17" s="62" t="n">
        <v>18.8</v>
      </c>
      <c r="D17" s="62"/>
      <c r="E17" s="62" t="n">
        <v>18.8</v>
      </c>
      <c r="F17" s="59"/>
      <c r="G17" s="20"/>
      <c r="H17" s="20"/>
      <c r="I17" s="59"/>
      <c r="J17" s="20"/>
      <c r="K17" s="20"/>
      <c r="L17" s="59"/>
      <c r="M17" s="20"/>
    </row>
    <row r="18" customFormat="false" ht="16.5" hidden="false" customHeight="true" outlineLevel="0" collapsed="false">
      <c r="A18" s="60" t="s">
        <v>158</v>
      </c>
      <c r="B18" s="61" t="s">
        <v>159</v>
      </c>
      <c r="C18" s="62" t="n">
        <v>18.8</v>
      </c>
      <c r="D18" s="62"/>
      <c r="E18" s="62" t="n">
        <v>18.8</v>
      </c>
      <c r="F18" s="59"/>
      <c r="G18" s="20"/>
      <c r="H18" s="20"/>
      <c r="I18" s="59"/>
      <c r="J18" s="20"/>
      <c r="K18" s="20"/>
      <c r="L18" s="59"/>
      <c r="M18" s="20"/>
    </row>
    <row r="19" customFormat="false" ht="16.5" hidden="false" customHeight="true" outlineLevel="0" collapsed="false">
      <c r="A19" s="60" t="s">
        <v>160</v>
      </c>
      <c r="B19" s="61" t="s">
        <v>161</v>
      </c>
      <c r="C19" s="62" t="n">
        <v>18.8</v>
      </c>
      <c r="D19" s="62"/>
      <c r="E19" s="62" t="n">
        <v>18.8</v>
      </c>
      <c r="F19" s="59"/>
      <c r="G19" s="20"/>
      <c r="H19" s="20"/>
      <c r="I19" s="59"/>
      <c r="J19" s="20"/>
      <c r="K19" s="20"/>
      <c r="L19" s="59"/>
      <c r="M19" s="20"/>
    </row>
    <row r="20" customFormat="false" ht="16.5" hidden="false" customHeight="true" outlineLevel="0" collapsed="false">
      <c r="A20" s="60" t="s">
        <v>162</v>
      </c>
      <c r="B20" s="61" t="s">
        <v>163</v>
      </c>
      <c r="C20" s="62" t="n">
        <v>40.53</v>
      </c>
      <c r="D20" s="62" t="n">
        <v>40.53</v>
      </c>
      <c r="E20" s="62"/>
      <c r="F20" s="59"/>
      <c r="G20" s="20"/>
      <c r="H20" s="20"/>
      <c r="I20" s="59"/>
      <c r="J20" s="20"/>
      <c r="K20" s="20"/>
      <c r="L20" s="59"/>
      <c r="M20" s="20"/>
    </row>
    <row r="21" customFormat="false" ht="16.5" hidden="false" customHeight="true" outlineLevel="0" collapsed="false">
      <c r="A21" s="60" t="s">
        <v>164</v>
      </c>
      <c r="B21" s="61" t="s">
        <v>165</v>
      </c>
      <c r="C21" s="62" t="n">
        <v>40.53</v>
      </c>
      <c r="D21" s="62" t="n">
        <v>40.53</v>
      </c>
      <c r="E21" s="62"/>
      <c r="F21" s="59"/>
      <c r="G21" s="20"/>
      <c r="H21" s="20"/>
      <c r="I21" s="59"/>
      <c r="J21" s="20"/>
      <c r="K21" s="20"/>
      <c r="L21" s="59"/>
      <c r="M21" s="20"/>
    </row>
    <row r="22" customFormat="false" ht="16.5" hidden="false" customHeight="true" outlineLevel="0" collapsed="false">
      <c r="A22" s="60" t="s">
        <v>166</v>
      </c>
      <c r="B22" s="61" t="s">
        <v>167</v>
      </c>
      <c r="C22" s="62" t="n">
        <v>34.84</v>
      </c>
      <c r="D22" s="62" t="n">
        <v>34.84</v>
      </c>
      <c r="E22" s="62"/>
      <c r="F22" s="59"/>
      <c r="G22" s="20"/>
      <c r="H22" s="20"/>
      <c r="I22" s="59"/>
      <c r="J22" s="20"/>
      <c r="K22" s="20"/>
      <c r="L22" s="59"/>
      <c r="M22" s="20"/>
    </row>
    <row r="23" customFormat="false" ht="16.5" hidden="false" customHeight="true" outlineLevel="0" collapsed="false">
      <c r="A23" s="60" t="s">
        <v>168</v>
      </c>
      <c r="B23" s="61" t="s">
        <v>169</v>
      </c>
      <c r="C23" s="62" t="n">
        <v>5.69</v>
      </c>
      <c r="D23" s="62" t="n">
        <v>5.69</v>
      </c>
      <c r="E23" s="62"/>
      <c r="F23" s="59"/>
      <c r="G23" s="20"/>
      <c r="H23" s="20"/>
      <c r="I23" s="59"/>
      <c r="J23" s="20"/>
      <c r="K23" s="20"/>
      <c r="L23" s="59"/>
      <c r="M23" s="20"/>
    </row>
    <row r="24" customFormat="false" ht="16.5" hidden="false" customHeight="true" outlineLevel="0" collapsed="false">
      <c r="A24" s="60" t="s">
        <v>170</v>
      </c>
      <c r="B24" s="61" t="s">
        <v>171</v>
      </c>
      <c r="C24" s="62" t="n">
        <v>145.09</v>
      </c>
      <c r="D24" s="62" t="n">
        <v>145.09</v>
      </c>
      <c r="E24" s="62"/>
      <c r="F24" s="59"/>
      <c r="G24" s="20"/>
      <c r="H24" s="20"/>
      <c r="I24" s="59"/>
      <c r="J24" s="20"/>
      <c r="K24" s="20"/>
      <c r="L24" s="59"/>
      <c r="M24" s="20"/>
    </row>
    <row r="25" customFormat="false" ht="16.5" hidden="false" customHeight="true" outlineLevel="0" collapsed="false">
      <c r="A25" s="60" t="s">
        <v>172</v>
      </c>
      <c r="B25" s="61" t="s">
        <v>173</v>
      </c>
      <c r="C25" s="62" t="n">
        <v>35.24</v>
      </c>
      <c r="D25" s="62" t="n">
        <v>35.24</v>
      </c>
      <c r="E25" s="62"/>
      <c r="F25" s="59"/>
      <c r="G25" s="20"/>
      <c r="H25" s="20"/>
      <c r="I25" s="59"/>
      <c r="J25" s="20"/>
      <c r="K25" s="20"/>
      <c r="L25" s="59"/>
      <c r="M25" s="20"/>
    </row>
    <row r="26" customFormat="false" ht="16.5" hidden="false" customHeight="true" outlineLevel="0" collapsed="false">
      <c r="A26" s="60" t="s">
        <v>174</v>
      </c>
      <c r="B26" s="61" t="s">
        <v>175</v>
      </c>
      <c r="C26" s="62" t="n">
        <v>35.24</v>
      </c>
      <c r="D26" s="62" t="n">
        <v>35.24</v>
      </c>
      <c r="E26" s="62"/>
      <c r="F26" s="59"/>
      <c r="G26" s="20"/>
      <c r="H26" s="20"/>
      <c r="I26" s="59"/>
      <c r="J26" s="20"/>
      <c r="K26" s="20"/>
      <c r="L26" s="59"/>
      <c r="M26" s="20"/>
    </row>
    <row r="27" customFormat="false" ht="16.5" hidden="false" customHeight="true" outlineLevel="0" collapsed="false">
      <c r="A27" s="60" t="s">
        <v>176</v>
      </c>
      <c r="B27" s="61" t="s">
        <v>177</v>
      </c>
      <c r="C27" s="62" t="n">
        <v>36.53</v>
      </c>
      <c r="D27" s="62" t="n">
        <v>36.53</v>
      </c>
      <c r="E27" s="62"/>
      <c r="F27" s="59"/>
      <c r="G27" s="20"/>
      <c r="H27" s="20"/>
      <c r="I27" s="59"/>
      <c r="J27" s="20"/>
      <c r="K27" s="20"/>
      <c r="L27" s="59"/>
      <c r="M27" s="20"/>
    </row>
    <row r="28" customFormat="false" ht="16.5" hidden="false" customHeight="true" outlineLevel="0" collapsed="false">
      <c r="A28" s="60" t="s">
        <v>178</v>
      </c>
      <c r="B28" s="61" t="s">
        <v>144</v>
      </c>
      <c r="C28" s="62" t="n">
        <v>15.65</v>
      </c>
      <c r="D28" s="62" t="n">
        <v>15.65</v>
      </c>
      <c r="E28" s="62"/>
      <c r="F28" s="59"/>
      <c r="G28" s="20"/>
      <c r="H28" s="20"/>
      <c r="I28" s="59"/>
      <c r="J28" s="20"/>
      <c r="K28" s="20"/>
      <c r="L28" s="59"/>
      <c r="M28" s="20"/>
    </row>
    <row r="29" customFormat="false" ht="16.5" hidden="false" customHeight="true" outlineLevel="0" collapsed="false">
      <c r="A29" s="60" t="s">
        <v>179</v>
      </c>
      <c r="B29" s="61" t="s">
        <v>180</v>
      </c>
      <c r="C29" s="62" t="n">
        <v>20.88</v>
      </c>
      <c r="D29" s="62" t="n">
        <v>20.88</v>
      </c>
      <c r="E29" s="62"/>
      <c r="F29" s="59"/>
      <c r="G29" s="20"/>
      <c r="H29" s="20"/>
      <c r="I29" s="59"/>
      <c r="J29" s="20"/>
      <c r="K29" s="20"/>
      <c r="L29" s="59"/>
      <c r="M29" s="20"/>
    </row>
    <row r="30" customFormat="false" ht="16.5" hidden="false" customHeight="true" outlineLevel="0" collapsed="false">
      <c r="A30" s="60" t="s">
        <v>181</v>
      </c>
      <c r="B30" s="61" t="s">
        <v>182</v>
      </c>
      <c r="C30" s="62" t="n">
        <v>73.32</v>
      </c>
      <c r="D30" s="62" t="n">
        <v>73.32</v>
      </c>
      <c r="E30" s="62"/>
      <c r="F30" s="59"/>
      <c r="G30" s="20"/>
      <c r="H30" s="20"/>
      <c r="I30" s="59"/>
      <c r="J30" s="20"/>
      <c r="K30" s="20"/>
      <c r="L30" s="59"/>
      <c r="M30" s="20"/>
    </row>
    <row r="31" customFormat="false" ht="16.5" hidden="false" customHeight="true" outlineLevel="0" collapsed="false">
      <c r="A31" s="60" t="s">
        <v>183</v>
      </c>
      <c r="B31" s="61" t="s">
        <v>184</v>
      </c>
      <c r="C31" s="62" t="n">
        <v>73.32</v>
      </c>
      <c r="D31" s="62" t="n">
        <v>73.32</v>
      </c>
      <c r="E31" s="62"/>
      <c r="F31" s="59"/>
      <c r="G31" s="20"/>
      <c r="H31" s="20"/>
      <c r="I31" s="59"/>
      <c r="J31" s="20"/>
      <c r="K31" s="20"/>
      <c r="L31" s="59"/>
      <c r="M31" s="20"/>
    </row>
    <row r="32" customFormat="false" ht="16.5" hidden="false" customHeight="true" outlineLevel="0" collapsed="false">
      <c r="A32" s="60" t="s">
        <v>185</v>
      </c>
      <c r="B32" s="61" t="s">
        <v>186</v>
      </c>
      <c r="C32" s="62" t="n">
        <v>74.3</v>
      </c>
      <c r="D32" s="62" t="n">
        <v>74.3</v>
      </c>
      <c r="E32" s="62"/>
      <c r="F32" s="59"/>
      <c r="G32" s="20"/>
      <c r="H32" s="20"/>
      <c r="I32" s="59"/>
      <c r="J32" s="20"/>
      <c r="K32" s="20"/>
      <c r="L32" s="59"/>
      <c r="M32" s="20"/>
    </row>
    <row r="33" customFormat="false" ht="16.5" hidden="false" customHeight="true" outlineLevel="0" collapsed="false">
      <c r="A33" s="60" t="s">
        <v>187</v>
      </c>
      <c r="B33" s="61" t="s">
        <v>188</v>
      </c>
      <c r="C33" s="62" t="n">
        <v>74.3</v>
      </c>
      <c r="D33" s="62" t="n">
        <v>74.3</v>
      </c>
      <c r="E33" s="62"/>
      <c r="F33" s="59"/>
      <c r="G33" s="20"/>
      <c r="H33" s="20"/>
      <c r="I33" s="59"/>
      <c r="J33" s="20"/>
      <c r="K33" s="20"/>
      <c r="L33" s="59"/>
      <c r="M33" s="20"/>
    </row>
    <row r="34" customFormat="false" ht="16.5" hidden="false" customHeight="true" outlineLevel="0" collapsed="false">
      <c r="A34" s="60" t="s">
        <v>189</v>
      </c>
      <c r="B34" s="61" t="s">
        <v>190</v>
      </c>
      <c r="C34" s="62" t="n">
        <v>51.16</v>
      </c>
      <c r="D34" s="62" t="n">
        <v>51.16</v>
      </c>
      <c r="E34" s="62"/>
      <c r="F34" s="59"/>
      <c r="G34" s="20"/>
      <c r="H34" s="20"/>
      <c r="I34" s="59"/>
      <c r="J34" s="20"/>
      <c r="K34" s="20"/>
      <c r="L34" s="59"/>
      <c r="M34" s="20"/>
    </row>
    <row r="35" customFormat="false" ht="16.5" hidden="false" customHeight="true" outlineLevel="0" collapsed="false">
      <c r="A35" s="60" t="s">
        <v>191</v>
      </c>
      <c r="B35" s="61" t="s">
        <v>192</v>
      </c>
      <c r="C35" s="62" t="n">
        <v>23.14</v>
      </c>
      <c r="D35" s="62" t="n">
        <v>23.14</v>
      </c>
      <c r="E35" s="62"/>
      <c r="F35" s="59"/>
      <c r="G35" s="20"/>
      <c r="H35" s="20"/>
      <c r="I35" s="59"/>
      <c r="J35" s="20"/>
      <c r="K35" s="20"/>
      <c r="L35" s="59"/>
      <c r="M35" s="20"/>
    </row>
    <row r="36" customFormat="false" ht="16.5" hidden="false" customHeight="true" outlineLevel="0" collapsed="false">
      <c r="A36" s="60" t="s">
        <v>193</v>
      </c>
      <c r="B36" s="61" t="s">
        <v>194</v>
      </c>
      <c r="C36" s="62" t="n">
        <v>22.43</v>
      </c>
      <c r="D36" s="62" t="n">
        <v>22.43</v>
      </c>
      <c r="E36" s="62"/>
      <c r="F36" s="59"/>
      <c r="G36" s="20"/>
      <c r="H36" s="20"/>
      <c r="I36" s="59"/>
      <c r="J36" s="20"/>
      <c r="K36" s="20"/>
      <c r="L36" s="59"/>
      <c r="M36" s="20"/>
    </row>
    <row r="37" customFormat="false" ht="16.5" hidden="false" customHeight="true" outlineLevel="0" collapsed="false">
      <c r="A37" s="60" t="s">
        <v>195</v>
      </c>
      <c r="B37" s="61" t="s">
        <v>196</v>
      </c>
      <c r="C37" s="62" t="n">
        <v>22.43</v>
      </c>
      <c r="D37" s="62" t="n">
        <v>22.43</v>
      </c>
      <c r="E37" s="62"/>
      <c r="F37" s="59"/>
      <c r="G37" s="20"/>
      <c r="H37" s="20"/>
      <c r="I37" s="59"/>
      <c r="J37" s="20"/>
      <c r="K37" s="20"/>
      <c r="L37" s="59"/>
      <c r="M37" s="20"/>
    </row>
    <row r="38" customFormat="false" ht="16.5" hidden="false" customHeight="true" outlineLevel="0" collapsed="false">
      <c r="A38" s="60" t="s">
        <v>197</v>
      </c>
      <c r="B38" s="61" t="s">
        <v>198</v>
      </c>
      <c r="C38" s="62" t="n">
        <v>22.43</v>
      </c>
      <c r="D38" s="62" t="n">
        <v>22.43</v>
      </c>
      <c r="E38" s="62"/>
      <c r="F38" s="59"/>
      <c r="G38" s="20"/>
      <c r="H38" s="20"/>
      <c r="I38" s="59"/>
      <c r="J38" s="20"/>
      <c r="K38" s="20"/>
      <c r="L38" s="59"/>
      <c r="M38" s="20"/>
    </row>
    <row r="39" customFormat="false" ht="16.5" hidden="false" customHeight="true" outlineLevel="0" collapsed="false">
      <c r="A39" s="60" t="s">
        <v>199</v>
      </c>
      <c r="B39" s="61" t="s">
        <v>200</v>
      </c>
      <c r="C39" s="62" t="n">
        <v>615.56</v>
      </c>
      <c r="D39" s="62" t="n">
        <v>615.56</v>
      </c>
      <c r="E39" s="62"/>
      <c r="F39" s="59"/>
      <c r="G39" s="20"/>
      <c r="H39" s="20"/>
      <c r="I39" s="59"/>
      <c r="J39" s="20"/>
      <c r="K39" s="20"/>
      <c r="L39" s="59"/>
      <c r="M39" s="20"/>
    </row>
    <row r="40" customFormat="false" ht="16.5" hidden="false" customHeight="true" outlineLevel="0" collapsed="false">
      <c r="A40" s="60" t="s">
        <v>201</v>
      </c>
      <c r="B40" s="61" t="s">
        <v>202</v>
      </c>
      <c r="C40" s="62" t="n">
        <v>115.8</v>
      </c>
      <c r="D40" s="62" t="n">
        <v>115.8</v>
      </c>
      <c r="E40" s="62"/>
      <c r="F40" s="59"/>
      <c r="G40" s="20"/>
      <c r="H40" s="20"/>
      <c r="I40" s="59"/>
      <c r="J40" s="20"/>
      <c r="K40" s="20"/>
      <c r="L40" s="59"/>
      <c r="M40" s="20"/>
    </row>
    <row r="41" customFormat="false" ht="16.5" hidden="false" customHeight="true" outlineLevel="0" collapsed="false">
      <c r="A41" s="60" t="s">
        <v>203</v>
      </c>
      <c r="B41" s="61" t="s">
        <v>204</v>
      </c>
      <c r="C41" s="62" t="n">
        <v>115.8</v>
      </c>
      <c r="D41" s="62" t="n">
        <v>115.8</v>
      </c>
      <c r="E41" s="62"/>
      <c r="F41" s="59"/>
      <c r="G41" s="20"/>
      <c r="H41" s="20"/>
      <c r="I41" s="59"/>
      <c r="J41" s="20"/>
      <c r="K41" s="20"/>
      <c r="L41" s="59"/>
      <c r="M41" s="20"/>
    </row>
    <row r="42" customFormat="false" ht="16.5" hidden="false" customHeight="true" outlineLevel="0" collapsed="false">
      <c r="A42" s="60" t="s">
        <v>205</v>
      </c>
      <c r="B42" s="61" t="s">
        <v>206</v>
      </c>
      <c r="C42" s="62" t="n">
        <v>94.01</v>
      </c>
      <c r="D42" s="62" t="n">
        <v>94.01</v>
      </c>
      <c r="E42" s="62"/>
      <c r="F42" s="59"/>
      <c r="G42" s="20"/>
      <c r="H42" s="20"/>
      <c r="I42" s="59"/>
      <c r="J42" s="20"/>
      <c r="K42" s="20"/>
      <c r="L42" s="59"/>
      <c r="M42" s="20"/>
    </row>
    <row r="43" customFormat="false" ht="16.5" hidden="false" customHeight="true" outlineLevel="0" collapsed="false">
      <c r="A43" s="60" t="s">
        <v>207</v>
      </c>
      <c r="B43" s="61" t="s">
        <v>208</v>
      </c>
      <c r="C43" s="62" t="n">
        <v>94.01</v>
      </c>
      <c r="D43" s="62" t="n">
        <v>94.01</v>
      </c>
      <c r="E43" s="62"/>
      <c r="F43" s="59"/>
      <c r="G43" s="20"/>
      <c r="H43" s="20"/>
      <c r="I43" s="59"/>
      <c r="J43" s="20"/>
      <c r="K43" s="20"/>
      <c r="L43" s="59"/>
      <c r="M43" s="20"/>
    </row>
    <row r="44" customFormat="false" ht="16.5" hidden="false" customHeight="true" outlineLevel="0" collapsed="false">
      <c r="A44" s="60" t="s">
        <v>209</v>
      </c>
      <c r="B44" s="61" t="s">
        <v>210</v>
      </c>
      <c r="C44" s="62" t="n">
        <v>86.63</v>
      </c>
      <c r="D44" s="62" t="n">
        <v>86.63</v>
      </c>
      <c r="E44" s="62"/>
      <c r="F44" s="59"/>
      <c r="G44" s="20"/>
      <c r="H44" s="20"/>
      <c r="I44" s="59"/>
      <c r="J44" s="20"/>
      <c r="K44" s="20"/>
      <c r="L44" s="59"/>
      <c r="M44" s="20"/>
    </row>
    <row r="45" customFormat="false" ht="16.5" hidden="false" customHeight="true" outlineLevel="0" collapsed="false">
      <c r="A45" s="60" t="s">
        <v>211</v>
      </c>
      <c r="B45" s="61" t="s">
        <v>212</v>
      </c>
      <c r="C45" s="62" t="n">
        <v>86.63</v>
      </c>
      <c r="D45" s="62" t="n">
        <v>86.63</v>
      </c>
      <c r="E45" s="62"/>
      <c r="F45" s="59"/>
      <c r="G45" s="20"/>
      <c r="H45" s="20"/>
      <c r="I45" s="59"/>
      <c r="J45" s="20"/>
      <c r="K45" s="20"/>
      <c r="L45" s="59"/>
      <c r="M45" s="20"/>
    </row>
    <row r="46" customFormat="false" ht="16.5" hidden="false" customHeight="true" outlineLevel="0" collapsed="false">
      <c r="A46" s="60" t="s">
        <v>213</v>
      </c>
      <c r="B46" s="61" t="s">
        <v>214</v>
      </c>
      <c r="C46" s="62" t="n">
        <v>319.12</v>
      </c>
      <c r="D46" s="62" t="n">
        <v>319.12</v>
      </c>
      <c r="E46" s="62"/>
      <c r="F46" s="59"/>
      <c r="G46" s="20"/>
      <c r="H46" s="20"/>
      <c r="I46" s="59"/>
      <c r="J46" s="20"/>
      <c r="K46" s="20"/>
      <c r="L46" s="59"/>
      <c r="M46" s="20"/>
    </row>
    <row r="47" customFormat="false" ht="16.5" hidden="false" customHeight="true" outlineLevel="0" collapsed="false">
      <c r="A47" s="60" t="s">
        <v>215</v>
      </c>
      <c r="B47" s="61" t="s">
        <v>216</v>
      </c>
      <c r="C47" s="62" t="n">
        <v>319.12</v>
      </c>
      <c r="D47" s="62" t="n">
        <v>319.12</v>
      </c>
      <c r="E47" s="62"/>
      <c r="F47" s="59"/>
      <c r="G47" s="20"/>
      <c r="H47" s="20"/>
      <c r="I47" s="59"/>
      <c r="J47" s="20"/>
      <c r="K47" s="20"/>
      <c r="L47" s="59"/>
      <c r="M47" s="20"/>
    </row>
    <row r="48" customFormat="false" ht="16.5" hidden="false" customHeight="true" outlineLevel="0" collapsed="false">
      <c r="A48" s="60" t="s">
        <v>217</v>
      </c>
      <c r="B48" s="61" t="s">
        <v>218</v>
      </c>
      <c r="C48" s="62" t="n">
        <v>61.6</v>
      </c>
      <c r="D48" s="62" t="n">
        <v>61.6</v>
      </c>
      <c r="E48" s="62"/>
      <c r="F48" s="59"/>
      <c r="G48" s="20"/>
      <c r="H48" s="20"/>
      <c r="I48" s="59"/>
      <c r="J48" s="20"/>
      <c r="K48" s="20"/>
      <c r="L48" s="59"/>
      <c r="M48" s="20"/>
    </row>
    <row r="49" customFormat="false" ht="16.5" hidden="false" customHeight="true" outlineLevel="0" collapsed="false">
      <c r="A49" s="60" t="s">
        <v>219</v>
      </c>
      <c r="B49" s="61" t="s">
        <v>220</v>
      </c>
      <c r="C49" s="62" t="n">
        <v>61.6</v>
      </c>
      <c r="D49" s="62" t="n">
        <v>61.6</v>
      </c>
      <c r="E49" s="62"/>
      <c r="F49" s="59"/>
      <c r="G49" s="20"/>
      <c r="H49" s="20"/>
      <c r="I49" s="59"/>
      <c r="J49" s="20"/>
      <c r="K49" s="20"/>
      <c r="L49" s="59"/>
      <c r="M49" s="20"/>
    </row>
    <row r="50" customFormat="false" ht="16.5" hidden="false" customHeight="true" outlineLevel="0" collapsed="false">
      <c r="A50" s="60" t="s">
        <v>221</v>
      </c>
      <c r="B50" s="61" t="s">
        <v>144</v>
      </c>
      <c r="C50" s="62" t="n">
        <v>27.77</v>
      </c>
      <c r="D50" s="62" t="n">
        <v>27.77</v>
      </c>
      <c r="E50" s="62"/>
      <c r="F50" s="59"/>
      <c r="G50" s="20"/>
      <c r="H50" s="20"/>
      <c r="I50" s="59"/>
      <c r="J50" s="20"/>
      <c r="K50" s="20"/>
      <c r="L50" s="59"/>
      <c r="M50" s="20"/>
    </row>
    <row r="51" customFormat="false" ht="16.5" hidden="false" customHeight="true" outlineLevel="0" collapsed="false">
      <c r="A51" s="60" t="s">
        <v>222</v>
      </c>
      <c r="B51" s="61" t="s">
        <v>204</v>
      </c>
      <c r="C51" s="62" t="n">
        <v>33.83</v>
      </c>
      <c r="D51" s="62" t="n">
        <v>33.83</v>
      </c>
      <c r="E51" s="62"/>
      <c r="F51" s="59"/>
      <c r="G51" s="20"/>
      <c r="H51" s="20"/>
      <c r="I51" s="59"/>
      <c r="J51" s="20"/>
      <c r="K51" s="20"/>
      <c r="L51" s="59"/>
      <c r="M51" s="20"/>
    </row>
    <row r="52" customFormat="false" ht="16.5" hidden="false" customHeight="true" outlineLevel="0" collapsed="false">
      <c r="A52" s="60" t="s">
        <v>223</v>
      </c>
      <c r="B52" s="61" t="s">
        <v>224</v>
      </c>
      <c r="C52" s="62" t="n">
        <v>11.7</v>
      </c>
      <c r="D52" s="62" t="n">
        <v>11.7</v>
      </c>
      <c r="E52" s="62"/>
      <c r="F52" s="59"/>
      <c r="G52" s="20"/>
      <c r="H52" s="20"/>
      <c r="I52" s="59"/>
      <c r="J52" s="20"/>
      <c r="K52" s="20"/>
      <c r="L52" s="59"/>
      <c r="M52" s="20"/>
    </row>
    <row r="53" customFormat="false" ht="16.5" hidden="false" customHeight="true" outlineLevel="0" collapsed="false">
      <c r="A53" s="60" t="s">
        <v>225</v>
      </c>
      <c r="B53" s="61" t="s">
        <v>226</v>
      </c>
      <c r="C53" s="62" t="n">
        <v>11.7</v>
      </c>
      <c r="D53" s="62" t="n">
        <v>11.7</v>
      </c>
      <c r="E53" s="62"/>
      <c r="F53" s="59"/>
      <c r="G53" s="20"/>
      <c r="H53" s="20"/>
      <c r="I53" s="59"/>
      <c r="J53" s="20"/>
      <c r="K53" s="20"/>
      <c r="L53" s="59"/>
      <c r="M53" s="20"/>
    </row>
    <row r="54" customFormat="false" ht="16.5" hidden="false" customHeight="true" outlineLevel="0" collapsed="false">
      <c r="A54" s="60" t="s">
        <v>227</v>
      </c>
      <c r="B54" s="61" t="s">
        <v>228</v>
      </c>
      <c r="C54" s="62" t="n">
        <v>11.7</v>
      </c>
      <c r="D54" s="62" t="n">
        <v>11.7</v>
      </c>
      <c r="E54" s="62"/>
      <c r="F54" s="59"/>
      <c r="G54" s="20"/>
      <c r="H54" s="20"/>
      <c r="I54" s="59"/>
      <c r="J54" s="20"/>
      <c r="K54" s="20"/>
      <c r="L54" s="59"/>
      <c r="M54" s="20"/>
    </row>
    <row r="55" customFormat="false" ht="17.25" hidden="false" customHeight="true" outlineLevel="0" collapsed="false">
      <c r="A55" s="41" t="s">
        <v>229</v>
      </c>
      <c r="B55" s="41" t="s">
        <v>229</v>
      </c>
      <c r="C55" s="32" t="n">
        <v>1385.89</v>
      </c>
      <c r="D55" s="63" t="n">
        <v>1361.97</v>
      </c>
      <c r="E55" s="63" t="n">
        <v>23.92</v>
      </c>
      <c r="F55" s="63"/>
      <c r="G55" s="63"/>
      <c r="H55" s="63"/>
      <c r="I55" s="63"/>
      <c r="J55" s="63"/>
      <c r="K55" s="63"/>
      <c r="L55" s="63"/>
      <c r="M55" s="63"/>
    </row>
  </sheetData>
  <mergeCells count="12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8:B8"/>
    <mergeCell ref="A55:B5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4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11" width="9.13"/>
  </cols>
  <sheetData>
    <row r="1" customFormat="false" ht="14.25" hidden="false" customHeight="true" outlineLevel="0" collapsed="false">
      <c r="A1" s="65"/>
      <c r="B1" s="65"/>
      <c r="C1" s="65"/>
      <c r="D1" s="18"/>
    </row>
    <row r="2" customFormat="false" ht="31.5" hidden="false" customHeight="true" outlineLevel="0" collapsed="false">
      <c r="A2" s="15" t="s">
        <v>230</v>
      </c>
      <c r="B2" s="15"/>
      <c r="C2" s="15"/>
      <c r="D2" s="15"/>
    </row>
    <row r="3" customFormat="false" ht="17.25" hidden="false" customHeight="true" outlineLevel="0" collapsed="false">
      <c r="A3" s="66" t="s">
        <v>31</v>
      </c>
      <c r="B3" s="66"/>
      <c r="C3" s="17"/>
      <c r="D3" s="67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21.75" hidden="false" customHeight="true" outlineLevel="0" collapsed="false">
      <c r="A5" s="19" t="s">
        <v>35</v>
      </c>
      <c r="B5" s="68" t="s">
        <v>36</v>
      </c>
      <c r="C5" s="19" t="s">
        <v>231</v>
      </c>
      <c r="D5" s="68" t="s">
        <v>36</v>
      </c>
    </row>
    <row r="6" customFormat="false" ht="17.25" hidden="false" customHeight="true" outlineLevel="0" collapsed="false">
      <c r="A6" s="19"/>
      <c r="B6" s="68"/>
      <c r="C6" s="19"/>
      <c r="D6" s="68"/>
    </row>
    <row r="7" customFormat="false" ht="17.25" hidden="false" customHeight="true" outlineLevel="0" collapsed="false">
      <c r="A7" s="61" t="s">
        <v>232</v>
      </c>
      <c r="B7" s="62" t="n">
        <v>1385.89</v>
      </c>
      <c r="C7" s="69" t="s">
        <v>233</v>
      </c>
      <c r="D7" s="70" t="n">
        <v>1385.89</v>
      </c>
    </row>
    <row r="8" customFormat="false" ht="17.25" hidden="false" customHeight="true" outlineLevel="0" collapsed="false">
      <c r="A8" s="71" t="s">
        <v>234</v>
      </c>
      <c r="B8" s="62" t="n">
        <v>1385.89</v>
      </c>
      <c r="C8" s="69" t="s">
        <v>235</v>
      </c>
      <c r="D8" s="70" t="n">
        <v>395.88</v>
      </c>
    </row>
    <row r="9" customFormat="false" ht="17.25" hidden="false" customHeight="true" outlineLevel="0" collapsed="false">
      <c r="A9" s="71" t="s">
        <v>236</v>
      </c>
      <c r="B9" s="70"/>
      <c r="C9" s="69" t="s">
        <v>237</v>
      </c>
      <c r="D9" s="70"/>
    </row>
    <row r="10" customFormat="false" ht="17.25" hidden="false" customHeight="true" outlineLevel="0" collapsed="false">
      <c r="A10" s="71" t="s">
        <v>238</v>
      </c>
      <c r="B10" s="70"/>
      <c r="C10" s="69" t="s">
        <v>239</v>
      </c>
      <c r="D10" s="70"/>
    </row>
    <row r="11" customFormat="false" ht="17.25" hidden="false" customHeight="true" outlineLevel="0" collapsed="false">
      <c r="A11" s="71" t="s">
        <v>240</v>
      </c>
      <c r="B11" s="60"/>
      <c r="C11" s="69" t="s">
        <v>241</v>
      </c>
      <c r="D11" s="70"/>
    </row>
    <row r="12" customFormat="false" ht="17.25" hidden="false" customHeight="true" outlineLevel="0" collapsed="false">
      <c r="A12" s="71" t="s">
        <v>234</v>
      </c>
      <c r="B12" s="60"/>
      <c r="C12" s="69" t="s">
        <v>242</v>
      </c>
      <c r="D12" s="70"/>
    </row>
    <row r="13" customFormat="false" ht="17.25" hidden="false" customHeight="true" outlineLevel="0" collapsed="false">
      <c r="A13" s="21" t="s">
        <v>236</v>
      </c>
      <c r="B13" s="71"/>
      <c r="C13" s="69" t="s">
        <v>243</v>
      </c>
      <c r="D13" s="70" t="n">
        <v>18.8</v>
      </c>
    </row>
    <row r="14" customFormat="false" ht="17.25" hidden="false" customHeight="true" outlineLevel="0" collapsed="false">
      <c r="A14" s="21" t="s">
        <v>238</v>
      </c>
      <c r="B14" s="71"/>
      <c r="C14" s="69" t="s">
        <v>244</v>
      </c>
      <c r="D14" s="70" t="n">
        <v>40.53</v>
      </c>
    </row>
    <row r="15" customFormat="false" ht="17.25" hidden="false" customHeight="true" outlineLevel="0" collapsed="false">
      <c r="A15" s="71"/>
      <c r="B15" s="71"/>
      <c r="C15" s="69" t="s">
        <v>245</v>
      </c>
      <c r="D15" s="70" t="n">
        <v>145.09</v>
      </c>
    </row>
    <row r="16" customFormat="false" ht="17.25" hidden="false" customHeight="true" outlineLevel="0" collapsed="false">
      <c r="A16" s="71"/>
      <c r="B16" s="60"/>
      <c r="C16" s="69" t="s">
        <v>246</v>
      </c>
      <c r="D16" s="70" t="n">
        <v>74.3</v>
      </c>
    </row>
    <row r="17" customFormat="false" ht="17.25" hidden="false" customHeight="true" outlineLevel="0" collapsed="false">
      <c r="A17" s="71"/>
      <c r="B17" s="72"/>
      <c r="C17" s="69" t="s">
        <v>247</v>
      </c>
      <c r="D17" s="70" t="n">
        <v>22.43</v>
      </c>
    </row>
    <row r="18" customFormat="false" ht="17.25" hidden="false" customHeight="true" outlineLevel="0" collapsed="false">
      <c r="A18" s="21"/>
      <c r="B18" s="72"/>
      <c r="C18" s="69" t="s">
        <v>248</v>
      </c>
      <c r="D18" s="70"/>
    </row>
    <row r="19" customFormat="false" ht="17.25" hidden="false" customHeight="true" outlineLevel="0" collapsed="false">
      <c r="A19" s="21"/>
      <c r="B19" s="73"/>
      <c r="C19" s="69" t="s">
        <v>249</v>
      </c>
      <c r="D19" s="70" t="n">
        <v>615.56</v>
      </c>
    </row>
    <row r="20" customFormat="false" ht="17.25" hidden="false" customHeight="true" outlineLevel="0" collapsed="false">
      <c r="A20" s="73"/>
      <c r="B20" s="73"/>
      <c r="C20" s="69" t="s">
        <v>250</v>
      </c>
      <c r="D20" s="70"/>
    </row>
    <row r="21" customFormat="false" ht="17.25" hidden="false" customHeight="true" outlineLevel="0" collapsed="false">
      <c r="A21" s="73"/>
      <c r="B21" s="73"/>
      <c r="C21" s="69" t="s">
        <v>251</v>
      </c>
      <c r="D21" s="70"/>
    </row>
    <row r="22" customFormat="false" ht="17.25" hidden="false" customHeight="true" outlineLevel="0" collapsed="false">
      <c r="A22" s="73"/>
      <c r="B22" s="73"/>
      <c r="C22" s="69" t="s">
        <v>252</v>
      </c>
      <c r="D22" s="70"/>
    </row>
    <row r="23" customFormat="false" ht="17.25" hidden="false" customHeight="true" outlineLevel="0" collapsed="false">
      <c r="A23" s="73"/>
      <c r="B23" s="73"/>
      <c r="C23" s="69" t="s">
        <v>253</v>
      </c>
      <c r="D23" s="70"/>
    </row>
    <row r="24" customFormat="false" ht="17.25" hidden="false" customHeight="true" outlineLevel="0" collapsed="false">
      <c r="A24" s="73"/>
      <c r="B24" s="73"/>
      <c r="C24" s="69" t="s">
        <v>254</v>
      </c>
      <c r="D24" s="70"/>
    </row>
    <row r="25" customFormat="false" ht="17.25" hidden="false" customHeight="true" outlineLevel="0" collapsed="false">
      <c r="A25" s="73"/>
      <c r="B25" s="73"/>
      <c r="C25" s="69" t="s">
        <v>255</v>
      </c>
      <c r="D25" s="70" t="n">
        <v>61.6</v>
      </c>
    </row>
    <row r="26" customFormat="false" ht="17.25" hidden="false" customHeight="true" outlineLevel="0" collapsed="false">
      <c r="A26" s="73"/>
      <c r="B26" s="73"/>
      <c r="C26" s="69" t="s">
        <v>256</v>
      </c>
      <c r="D26" s="70"/>
    </row>
    <row r="27" customFormat="false" ht="17.25" hidden="false" customHeight="true" outlineLevel="0" collapsed="false">
      <c r="A27" s="73"/>
      <c r="B27" s="73"/>
      <c r="C27" s="69" t="s">
        <v>257</v>
      </c>
      <c r="D27" s="70"/>
    </row>
    <row r="28" customFormat="false" ht="17.25" hidden="false" customHeight="true" outlineLevel="0" collapsed="false">
      <c r="A28" s="73"/>
      <c r="B28" s="73"/>
      <c r="C28" s="69" t="s">
        <v>258</v>
      </c>
      <c r="D28" s="70" t="n">
        <v>11.7</v>
      </c>
    </row>
    <row r="29" customFormat="false" ht="17.25" hidden="false" customHeight="true" outlineLevel="0" collapsed="false">
      <c r="A29" s="73"/>
      <c r="B29" s="73"/>
      <c r="C29" s="69" t="s">
        <v>259</v>
      </c>
      <c r="D29" s="70"/>
    </row>
    <row r="30" customFormat="false" ht="17.25" hidden="false" customHeight="true" outlineLevel="0" collapsed="false">
      <c r="A30" s="73"/>
      <c r="B30" s="73"/>
      <c r="C30" s="69" t="s">
        <v>260</v>
      </c>
      <c r="D30" s="70"/>
    </row>
    <row r="31" customFormat="false" ht="14.25" hidden="false" customHeight="true" outlineLevel="0" collapsed="false">
      <c r="A31" s="29"/>
      <c r="B31" s="72"/>
      <c r="C31" s="21" t="s">
        <v>261</v>
      </c>
      <c r="D31" s="72"/>
    </row>
    <row r="32" customFormat="false" ht="17.25" hidden="false" customHeight="true" outlineLevel="0" collapsed="false">
      <c r="A32" s="74" t="s">
        <v>262</v>
      </c>
      <c r="B32" s="75" t="n">
        <v>1385.89</v>
      </c>
      <c r="C32" s="29" t="s">
        <v>78</v>
      </c>
      <c r="D32" s="75" t="n">
        <v>1385.8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3"/>
  </cols>
  <sheetData>
    <row r="1" customFormat="false" ht="12" hidden="false" customHeight="true" outlineLevel="0" collapsed="false">
      <c r="D1" s="77"/>
      <c r="F1" s="53"/>
      <c r="G1" s="53"/>
    </row>
    <row r="2" customFormat="false" ht="39" hidden="false" customHeight="true" outlineLevel="0" collapsed="false">
      <c r="A2" s="78" t="s">
        <v>263</v>
      </c>
      <c r="B2" s="78"/>
      <c r="C2" s="78"/>
      <c r="D2" s="78"/>
      <c r="E2" s="78"/>
      <c r="F2" s="78"/>
      <c r="G2" s="78"/>
    </row>
    <row r="3" customFormat="false" ht="18" hidden="false" customHeight="true" outlineLevel="0" collapsed="false">
      <c r="A3" s="66" t="s">
        <v>31</v>
      </c>
      <c r="B3" s="66"/>
      <c r="C3" s="66"/>
      <c r="D3" s="66"/>
      <c r="E3" s="66"/>
      <c r="F3" s="56"/>
      <c r="G3" s="56" t="s">
        <v>81</v>
      </c>
    </row>
    <row r="4" customFormat="false" ht="20.25" hidden="false" customHeight="true" outlineLevel="0" collapsed="false">
      <c r="A4" s="79" t="s">
        <v>264</v>
      </c>
      <c r="B4" s="79"/>
      <c r="C4" s="19" t="s">
        <v>132</v>
      </c>
      <c r="D4" s="19"/>
      <c r="E4" s="19"/>
      <c r="F4" s="19"/>
      <c r="G4" s="80" t="s">
        <v>133</v>
      </c>
    </row>
    <row r="5" customFormat="false" ht="20.25" hidden="false" customHeight="true" outlineLevel="0" collapsed="false">
      <c r="A5" s="81" t="s">
        <v>130</v>
      </c>
      <c r="B5" s="81" t="s">
        <v>131</v>
      </c>
      <c r="C5" s="19" t="s">
        <v>84</v>
      </c>
      <c r="D5" s="19" t="s">
        <v>86</v>
      </c>
      <c r="E5" s="19" t="s">
        <v>265</v>
      </c>
      <c r="F5" s="19" t="s">
        <v>266</v>
      </c>
      <c r="G5" s="80"/>
    </row>
    <row r="6" customFormat="false" ht="13.5" hidden="false" customHeight="true" outlineLevel="0" collapsed="false">
      <c r="A6" s="82" t="s">
        <v>267</v>
      </c>
      <c r="B6" s="82" t="s">
        <v>268</v>
      </c>
      <c r="C6" s="82" t="s">
        <v>269</v>
      </c>
      <c r="D6" s="82" t="s">
        <v>270</v>
      </c>
      <c r="E6" s="82" t="s">
        <v>271</v>
      </c>
      <c r="F6" s="82" t="s">
        <v>272</v>
      </c>
      <c r="G6" s="82" t="s">
        <v>273</v>
      </c>
    </row>
    <row r="7" customFormat="false" ht="13.5" hidden="false" customHeight="true" outlineLevel="0" collapsed="false">
      <c r="A7" s="47" t="s">
        <v>140</v>
      </c>
      <c r="B7" s="83" t="s">
        <v>141</v>
      </c>
      <c r="C7" s="70" t="n">
        <v>395.88</v>
      </c>
      <c r="D7" s="62" t="n">
        <v>390.76</v>
      </c>
      <c r="E7" s="62" t="n">
        <v>342.52</v>
      </c>
      <c r="F7" s="62" t="n">
        <v>48.24</v>
      </c>
      <c r="G7" s="62" t="n">
        <v>5.12</v>
      </c>
    </row>
    <row r="8" customFormat="false" ht="13.5" hidden="false" customHeight="true" outlineLevel="0" collapsed="false">
      <c r="A8" s="47" t="s">
        <v>142</v>
      </c>
      <c r="B8" s="83" t="s">
        <v>274</v>
      </c>
      <c r="C8" s="70" t="n">
        <v>39.04</v>
      </c>
      <c r="D8" s="62" t="n">
        <v>33.92</v>
      </c>
      <c r="E8" s="62" t="n">
        <v>31.11</v>
      </c>
      <c r="F8" s="62" t="n">
        <v>2.81</v>
      </c>
      <c r="G8" s="62" t="n">
        <v>5.12</v>
      </c>
    </row>
    <row r="9" customFormat="false" ht="13.5" hidden="false" customHeight="true" outlineLevel="0" collapsed="false">
      <c r="A9" s="47" t="s">
        <v>143</v>
      </c>
      <c r="B9" s="83" t="s">
        <v>144</v>
      </c>
      <c r="C9" s="70" t="n">
        <v>33.92</v>
      </c>
      <c r="D9" s="62" t="n">
        <v>33.92</v>
      </c>
      <c r="E9" s="62" t="n">
        <v>31.11</v>
      </c>
      <c r="F9" s="62" t="n">
        <v>2.81</v>
      </c>
      <c r="G9" s="62"/>
    </row>
    <row r="10" customFormat="false" ht="13.5" hidden="false" customHeight="true" outlineLevel="0" collapsed="false">
      <c r="A10" s="47" t="s">
        <v>145</v>
      </c>
      <c r="B10" s="83" t="s">
        <v>146</v>
      </c>
      <c r="C10" s="70" t="n">
        <v>5.12</v>
      </c>
      <c r="D10" s="62"/>
      <c r="E10" s="62"/>
      <c r="F10" s="62"/>
      <c r="G10" s="62" t="n">
        <v>5.12</v>
      </c>
    </row>
    <row r="11" customFormat="false" ht="13.5" hidden="false" customHeight="true" outlineLevel="0" collapsed="false">
      <c r="A11" s="47" t="s">
        <v>147</v>
      </c>
      <c r="B11" s="83" t="s">
        <v>148</v>
      </c>
      <c r="C11" s="70" t="n">
        <v>248.3</v>
      </c>
      <c r="D11" s="62" t="n">
        <v>248.3</v>
      </c>
      <c r="E11" s="62" t="n">
        <v>213.71</v>
      </c>
      <c r="F11" s="62" t="n">
        <v>34.59</v>
      </c>
      <c r="G11" s="62"/>
    </row>
    <row r="12" customFormat="false" ht="13.5" hidden="false" customHeight="true" outlineLevel="0" collapsed="false">
      <c r="A12" s="47" t="s">
        <v>149</v>
      </c>
      <c r="B12" s="83" t="s">
        <v>144</v>
      </c>
      <c r="C12" s="70" t="n">
        <v>248.3</v>
      </c>
      <c r="D12" s="62" t="n">
        <v>248.3</v>
      </c>
      <c r="E12" s="62" t="n">
        <v>213.71</v>
      </c>
      <c r="F12" s="62" t="n">
        <v>34.59</v>
      </c>
      <c r="G12" s="62"/>
    </row>
    <row r="13" customFormat="false" ht="13.5" hidden="false" customHeight="true" outlineLevel="0" collapsed="false">
      <c r="A13" s="47" t="s">
        <v>150</v>
      </c>
      <c r="B13" s="83" t="s">
        <v>151</v>
      </c>
      <c r="C13" s="70" t="n">
        <v>44.97</v>
      </c>
      <c r="D13" s="62" t="n">
        <v>44.97</v>
      </c>
      <c r="E13" s="62" t="n">
        <v>39.69</v>
      </c>
      <c r="F13" s="62" t="n">
        <v>5.28</v>
      </c>
      <c r="G13" s="62"/>
    </row>
    <row r="14" customFormat="false" ht="13.5" hidden="false" customHeight="true" outlineLevel="0" collapsed="false">
      <c r="A14" s="47" t="s">
        <v>152</v>
      </c>
      <c r="B14" s="83" t="s">
        <v>144</v>
      </c>
      <c r="C14" s="70" t="n">
        <v>44.97</v>
      </c>
      <c r="D14" s="62" t="n">
        <v>44.97</v>
      </c>
      <c r="E14" s="62" t="n">
        <v>39.69</v>
      </c>
      <c r="F14" s="62" t="n">
        <v>5.28</v>
      </c>
      <c r="G14" s="62"/>
    </row>
    <row r="15" customFormat="false" ht="13.5" hidden="false" customHeight="true" outlineLevel="0" collapsed="false">
      <c r="A15" s="47" t="s">
        <v>153</v>
      </c>
      <c r="B15" s="83" t="s">
        <v>154</v>
      </c>
      <c r="C15" s="70" t="n">
        <v>63.57</v>
      </c>
      <c r="D15" s="62" t="n">
        <v>63.57</v>
      </c>
      <c r="E15" s="62" t="n">
        <v>58.01</v>
      </c>
      <c r="F15" s="62" t="n">
        <v>5.56</v>
      </c>
      <c r="G15" s="62"/>
    </row>
    <row r="16" customFormat="false" ht="13.5" hidden="false" customHeight="true" outlineLevel="0" collapsed="false">
      <c r="A16" s="47" t="s">
        <v>155</v>
      </c>
      <c r="B16" s="83" t="s">
        <v>144</v>
      </c>
      <c r="C16" s="70" t="n">
        <v>63.57</v>
      </c>
      <c r="D16" s="62" t="n">
        <v>63.57</v>
      </c>
      <c r="E16" s="62" t="n">
        <v>58.01</v>
      </c>
      <c r="F16" s="62" t="n">
        <v>5.56</v>
      </c>
      <c r="G16" s="62"/>
    </row>
    <row r="17" customFormat="false" ht="13.5" hidden="false" customHeight="true" outlineLevel="0" collapsed="false">
      <c r="A17" s="47" t="s">
        <v>156</v>
      </c>
      <c r="B17" s="83" t="s">
        <v>157</v>
      </c>
      <c r="C17" s="70" t="n">
        <v>18.8</v>
      </c>
      <c r="D17" s="62"/>
      <c r="E17" s="62"/>
      <c r="F17" s="62"/>
      <c r="G17" s="62" t="n">
        <v>18.8</v>
      </c>
    </row>
    <row r="18" customFormat="false" ht="13.5" hidden="false" customHeight="true" outlineLevel="0" collapsed="false">
      <c r="A18" s="47" t="s">
        <v>158</v>
      </c>
      <c r="B18" s="83" t="s">
        <v>159</v>
      </c>
      <c r="C18" s="70" t="n">
        <v>18.8</v>
      </c>
      <c r="D18" s="62"/>
      <c r="E18" s="62"/>
      <c r="F18" s="62"/>
      <c r="G18" s="62" t="n">
        <v>18.8</v>
      </c>
    </row>
    <row r="19" customFormat="false" ht="13.5" hidden="false" customHeight="true" outlineLevel="0" collapsed="false">
      <c r="A19" s="47" t="s">
        <v>160</v>
      </c>
      <c r="B19" s="83" t="s">
        <v>161</v>
      </c>
      <c r="C19" s="70" t="n">
        <v>18.8</v>
      </c>
      <c r="D19" s="62"/>
      <c r="E19" s="62"/>
      <c r="F19" s="62"/>
      <c r="G19" s="62" t="n">
        <v>18.8</v>
      </c>
    </row>
    <row r="20" customFormat="false" ht="13.5" hidden="false" customHeight="true" outlineLevel="0" collapsed="false">
      <c r="A20" s="47" t="s">
        <v>162</v>
      </c>
      <c r="B20" s="83" t="s">
        <v>163</v>
      </c>
      <c r="C20" s="70" t="n">
        <v>40.53</v>
      </c>
      <c r="D20" s="62" t="n">
        <v>40.53</v>
      </c>
      <c r="E20" s="62" t="n">
        <v>39.14</v>
      </c>
      <c r="F20" s="62" t="n">
        <v>1.39</v>
      </c>
      <c r="G20" s="62"/>
    </row>
    <row r="21" customFormat="false" ht="13.5" hidden="false" customHeight="true" outlineLevel="0" collapsed="false">
      <c r="A21" s="47" t="s">
        <v>164</v>
      </c>
      <c r="B21" s="83" t="s">
        <v>165</v>
      </c>
      <c r="C21" s="70" t="n">
        <v>40.53</v>
      </c>
      <c r="D21" s="62" t="n">
        <v>40.53</v>
      </c>
      <c r="E21" s="62" t="n">
        <v>39.14</v>
      </c>
      <c r="F21" s="62" t="n">
        <v>1.39</v>
      </c>
      <c r="G21" s="62"/>
    </row>
    <row r="22" customFormat="false" ht="13.5" hidden="false" customHeight="true" outlineLevel="0" collapsed="false">
      <c r="A22" s="47" t="s">
        <v>166</v>
      </c>
      <c r="B22" s="83" t="s">
        <v>167</v>
      </c>
      <c r="C22" s="70" t="n">
        <v>34.84</v>
      </c>
      <c r="D22" s="62" t="n">
        <v>34.84</v>
      </c>
      <c r="E22" s="62" t="n">
        <v>33.45</v>
      </c>
      <c r="F22" s="62" t="n">
        <v>1.39</v>
      </c>
      <c r="G22" s="62"/>
    </row>
    <row r="23" customFormat="false" ht="13.5" hidden="false" customHeight="true" outlineLevel="0" collapsed="false">
      <c r="A23" s="47" t="s">
        <v>168</v>
      </c>
      <c r="B23" s="83" t="s">
        <v>169</v>
      </c>
      <c r="C23" s="70" t="n">
        <v>5.69</v>
      </c>
      <c r="D23" s="62" t="n">
        <v>5.69</v>
      </c>
      <c r="E23" s="62" t="n">
        <v>5.69</v>
      </c>
      <c r="F23" s="62"/>
      <c r="G23" s="62"/>
    </row>
    <row r="24" customFormat="false" ht="13.5" hidden="false" customHeight="true" outlineLevel="0" collapsed="false">
      <c r="A24" s="47" t="s">
        <v>170</v>
      </c>
      <c r="B24" s="83" t="s">
        <v>171</v>
      </c>
      <c r="C24" s="70" t="n">
        <v>145.09</v>
      </c>
      <c r="D24" s="62" t="n">
        <v>145.09</v>
      </c>
      <c r="E24" s="62" t="n">
        <v>142.31</v>
      </c>
      <c r="F24" s="62" t="n">
        <v>2.78</v>
      </c>
      <c r="G24" s="62"/>
    </row>
    <row r="25" customFormat="false" ht="13.5" hidden="false" customHeight="true" outlineLevel="0" collapsed="false">
      <c r="A25" s="47" t="s">
        <v>172</v>
      </c>
      <c r="B25" s="83" t="s">
        <v>173</v>
      </c>
      <c r="C25" s="70" t="n">
        <v>35.24</v>
      </c>
      <c r="D25" s="62" t="n">
        <v>35.24</v>
      </c>
      <c r="E25" s="62" t="n">
        <v>33.85</v>
      </c>
      <c r="F25" s="62" t="n">
        <v>1.39</v>
      </c>
      <c r="G25" s="62"/>
    </row>
    <row r="26" customFormat="false" ht="13.5" hidden="false" customHeight="true" outlineLevel="0" collapsed="false">
      <c r="A26" s="47" t="s">
        <v>174</v>
      </c>
      <c r="B26" s="83" t="s">
        <v>175</v>
      </c>
      <c r="C26" s="70" t="n">
        <v>35.24</v>
      </c>
      <c r="D26" s="62" t="n">
        <v>35.24</v>
      </c>
      <c r="E26" s="62" t="n">
        <v>33.85</v>
      </c>
      <c r="F26" s="62" t="n">
        <v>1.39</v>
      </c>
      <c r="G26" s="62"/>
    </row>
    <row r="27" customFormat="false" ht="13.5" hidden="false" customHeight="true" outlineLevel="0" collapsed="false">
      <c r="A27" s="47" t="s">
        <v>176</v>
      </c>
      <c r="B27" s="83" t="s">
        <v>177</v>
      </c>
      <c r="C27" s="70" t="n">
        <v>36.53</v>
      </c>
      <c r="D27" s="62" t="n">
        <v>36.53</v>
      </c>
      <c r="E27" s="62" t="n">
        <v>35.14</v>
      </c>
      <c r="F27" s="62" t="n">
        <v>1.39</v>
      </c>
      <c r="G27" s="62"/>
    </row>
    <row r="28" customFormat="false" ht="13.5" hidden="false" customHeight="true" outlineLevel="0" collapsed="false">
      <c r="A28" s="47" t="s">
        <v>178</v>
      </c>
      <c r="B28" s="83" t="s">
        <v>144</v>
      </c>
      <c r="C28" s="70" t="n">
        <v>15.65</v>
      </c>
      <c r="D28" s="62" t="n">
        <v>15.65</v>
      </c>
      <c r="E28" s="62" t="n">
        <v>14.26</v>
      </c>
      <c r="F28" s="62" t="n">
        <v>1.39</v>
      </c>
      <c r="G28" s="62"/>
    </row>
    <row r="29" customFormat="false" ht="13.5" hidden="false" customHeight="true" outlineLevel="0" collapsed="false">
      <c r="A29" s="47" t="s">
        <v>179</v>
      </c>
      <c r="B29" s="83" t="s">
        <v>180</v>
      </c>
      <c r="C29" s="70" t="n">
        <v>20.88</v>
      </c>
      <c r="D29" s="62" t="n">
        <v>20.88</v>
      </c>
      <c r="E29" s="62" t="n">
        <v>20.88</v>
      </c>
      <c r="F29" s="62"/>
      <c r="G29" s="62"/>
    </row>
    <row r="30" customFormat="false" ht="13.5" hidden="false" customHeight="true" outlineLevel="0" collapsed="false">
      <c r="A30" s="47" t="s">
        <v>181</v>
      </c>
      <c r="B30" s="83" t="s">
        <v>182</v>
      </c>
      <c r="C30" s="70" t="n">
        <v>73.32</v>
      </c>
      <c r="D30" s="62" t="n">
        <v>73.32</v>
      </c>
      <c r="E30" s="62" t="n">
        <v>73.32</v>
      </c>
      <c r="F30" s="62"/>
      <c r="G30" s="62"/>
    </row>
    <row r="31" customFormat="false" ht="13.5" hidden="false" customHeight="true" outlineLevel="0" collapsed="false">
      <c r="A31" s="47" t="s">
        <v>183</v>
      </c>
      <c r="B31" s="83" t="s">
        <v>184</v>
      </c>
      <c r="C31" s="70" t="n">
        <v>73.32</v>
      </c>
      <c r="D31" s="62" t="n">
        <v>73.32</v>
      </c>
      <c r="E31" s="62" t="n">
        <v>73.32</v>
      </c>
      <c r="F31" s="62"/>
      <c r="G31" s="62"/>
    </row>
    <row r="32" customFormat="false" ht="13.5" hidden="false" customHeight="true" outlineLevel="0" collapsed="false">
      <c r="A32" s="47" t="s">
        <v>185</v>
      </c>
      <c r="B32" s="83" t="s">
        <v>186</v>
      </c>
      <c r="C32" s="70" t="n">
        <v>74.3</v>
      </c>
      <c r="D32" s="62" t="n">
        <v>74.3</v>
      </c>
      <c r="E32" s="62" t="n">
        <v>74.3</v>
      </c>
      <c r="F32" s="62"/>
      <c r="G32" s="62"/>
    </row>
    <row r="33" customFormat="false" ht="13.5" hidden="false" customHeight="true" outlineLevel="0" collapsed="false">
      <c r="A33" s="47" t="s">
        <v>187</v>
      </c>
      <c r="B33" s="83" t="s">
        <v>188</v>
      </c>
      <c r="C33" s="70" t="n">
        <v>74.3</v>
      </c>
      <c r="D33" s="62" t="n">
        <v>74.3</v>
      </c>
      <c r="E33" s="62" t="n">
        <v>74.3</v>
      </c>
      <c r="F33" s="62"/>
      <c r="G33" s="62"/>
    </row>
    <row r="34" customFormat="false" ht="13.5" hidden="false" customHeight="true" outlineLevel="0" collapsed="false">
      <c r="A34" s="47" t="s">
        <v>189</v>
      </c>
      <c r="B34" s="83" t="s">
        <v>190</v>
      </c>
      <c r="C34" s="70" t="n">
        <v>51.16</v>
      </c>
      <c r="D34" s="62" t="n">
        <v>51.16</v>
      </c>
      <c r="E34" s="62" t="n">
        <v>51.16</v>
      </c>
      <c r="F34" s="62"/>
      <c r="G34" s="62"/>
    </row>
    <row r="35" customFormat="false" ht="13.5" hidden="false" customHeight="true" outlineLevel="0" collapsed="false">
      <c r="A35" s="47" t="s">
        <v>191</v>
      </c>
      <c r="B35" s="83" t="s">
        <v>192</v>
      </c>
      <c r="C35" s="70" t="n">
        <v>23.14</v>
      </c>
      <c r="D35" s="62" t="n">
        <v>23.14</v>
      </c>
      <c r="E35" s="62" t="n">
        <v>23.14</v>
      </c>
      <c r="F35" s="62"/>
      <c r="G35" s="62"/>
    </row>
    <row r="36" customFormat="false" ht="13.5" hidden="false" customHeight="true" outlineLevel="0" collapsed="false">
      <c r="A36" s="47" t="s">
        <v>193</v>
      </c>
      <c r="B36" s="83" t="s">
        <v>194</v>
      </c>
      <c r="C36" s="70" t="n">
        <v>22.43</v>
      </c>
      <c r="D36" s="62" t="n">
        <v>22.43</v>
      </c>
      <c r="E36" s="62" t="n">
        <v>21.52</v>
      </c>
      <c r="F36" s="62" t="n">
        <v>0.91</v>
      </c>
      <c r="G36" s="62"/>
    </row>
    <row r="37" customFormat="false" ht="13.5" hidden="false" customHeight="true" outlineLevel="0" collapsed="false">
      <c r="A37" s="47" t="s">
        <v>195</v>
      </c>
      <c r="B37" s="83" t="s">
        <v>196</v>
      </c>
      <c r="C37" s="70" t="n">
        <v>22.43</v>
      </c>
      <c r="D37" s="62" t="n">
        <v>22.43</v>
      </c>
      <c r="E37" s="62" t="n">
        <v>21.52</v>
      </c>
      <c r="F37" s="62" t="n">
        <v>0.91</v>
      </c>
      <c r="G37" s="62"/>
    </row>
    <row r="38" customFormat="false" ht="13.5" hidden="false" customHeight="true" outlineLevel="0" collapsed="false">
      <c r="A38" s="47" t="s">
        <v>197</v>
      </c>
      <c r="B38" s="83" t="s">
        <v>198</v>
      </c>
      <c r="C38" s="70" t="n">
        <v>22.43</v>
      </c>
      <c r="D38" s="62" t="n">
        <v>22.43</v>
      </c>
      <c r="E38" s="62" t="n">
        <v>21.52</v>
      </c>
      <c r="F38" s="62" t="n">
        <v>0.91</v>
      </c>
      <c r="G38" s="62"/>
    </row>
    <row r="39" customFormat="false" ht="13.5" hidden="false" customHeight="true" outlineLevel="0" collapsed="false">
      <c r="A39" s="47" t="s">
        <v>199</v>
      </c>
      <c r="B39" s="83" t="s">
        <v>200</v>
      </c>
      <c r="C39" s="70" t="n">
        <v>615.56</v>
      </c>
      <c r="D39" s="62" t="n">
        <v>615.56</v>
      </c>
      <c r="E39" s="62" t="n">
        <v>583.49</v>
      </c>
      <c r="F39" s="62" t="n">
        <v>32.07</v>
      </c>
      <c r="G39" s="62"/>
    </row>
    <row r="40" customFormat="false" ht="13.5" hidden="false" customHeight="true" outlineLevel="0" collapsed="false">
      <c r="A40" s="47" t="s">
        <v>201</v>
      </c>
      <c r="B40" s="83" t="s">
        <v>202</v>
      </c>
      <c r="C40" s="70" t="n">
        <v>115.8</v>
      </c>
      <c r="D40" s="62" t="n">
        <v>115.8</v>
      </c>
      <c r="E40" s="62" t="n">
        <v>111.47</v>
      </c>
      <c r="F40" s="62" t="n">
        <v>4.33</v>
      </c>
      <c r="G40" s="62"/>
    </row>
    <row r="41" customFormat="false" ht="13.5" hidden="false" customHeight="true" outlineLevel="0" collapsed="false">
      <c r="A41" s="47" t="s">
        <v>203</v>
      </c>
      <c r="B41" s="83" t="s">
        <v>204</v>
      </c>
      <c r="C41" s="70" t="n">
        <v>115.8</v>
      </c>
      <c r="D41" s="62" t="n">
        <v>115.8</v>
      </c>
      <c r="E41" s="62" t="n">
        <v>111.47</v>
      </c>
      <c r="F41" s="62" t="n">
        <v>4.33</v>
      </c>
      <c r="G41" s="62"/>
    </row>
    <row r="42" customFormat="false" ht="13.5" hidden="false" customHeight="true" outlineLevel="0" collapsed="false">
      <c r="A42" s="47" t="s">
        <v>205</v>
      </c>
      <c r="B42" s="83" t="s">
        <v>206</v>
      </c>
      <c r="C42" s="70" t="n">
        <v>94.01</v>
      </c>
      <c r="D42" s="62" t="n">
        <v>94.01</v>
      </c>
      <c r="E42" s="62" t="n">
        <v>90.32</v>
      </c>
      <c r="F42" s="62" t="n">
        <v>3.69</v>
      </c>
      <c r="G42" s="62"/>
    </row>
    <row r="43" customFormat="false" ht="13.5" hidden="false" customHeight="true" outlineLevel="0" collapsed="false">
      <c r="A43" s="47" t="s">
        <v>207</v>
      </c>
      <c r="B43" s="83" t="s">
        <v>208</v>
      </c>
      <c r="C43" s="70" t="n">
        <v>94.01</v>
      </c>
      <c r="D43" s="62" t="n">
        <v>94.01</v>
      </c>
      <c r="E43" s="62" t="n">
        <v>90.32</v>
      </c>
      <c r="F43" s="62" t="n">
        <v>3.69</v>
      </c>
      <c r="G43" s="62"/>
    </row>
    <row r="44" customFormat="false" ht="13.5" hidden="false" customHeight="true" outlineLevel="0" collapsed="false">
      <c r="A44" s="47" t="s">
        <v>209</v>
      </c>
      <c r="B44" s="83" t="s">
        <v>210</v>
      </c>
      <c r="C44" s="70" t="n">
        <v>86.63</v>
      </c>
      <c r="D44" s="62" t="n">
        <v>86.63</v>
      </c>
      <c r="E44" s="62" t="n">
        <v>83.33</v>
      </c>
      <c r="F44" s="62" t="n">
        <v>3.3</v>
      </c>
      <c r="G44" s="62"/>
    </row>
    <row r="45" customFormat="false" ht="13.5" hidden="false" customHeight="true" outlineLevel="0" collapsed="false">
      <c r="A45" s="47" t="s">
        <v>211</v>
      </c>
      <c r="B45" s="83" t="s">
        <v>212</v>
      </c>
      <c r="C45" s="70" t="n">
        <v>86.63</v>
      </c>
      <c r="D45" s="62" t="n">
        <v>86.63</v>
      </c>
      <c r="E45" s="62" t="n">
        <v>83.33</v>
      </c>
      <c r="F45" s="62" t="n">
        <v>3.3</v>
      </c>
      <c r="G45" s="62"/>
    </row>
    <row r="46" customFormat="false" ht="13.5" hidden="false" customHeight="true" outlineLevel="0" collapsed="false">
      <c r="A46" s="47" t="s">
        <v>213</v>
      </c>
      <c r="B46" s="83" t="s">
        <v>214</v>
      </c>
      <c r="C46" s="70" t="n">
        <v>319.12</v>
      </c>
      <c r="D46" s="62" t="n">
        <v>319.12</v>
      </c>
      <c r="E46" s="62" t="n">
        <v>298.37</v>
      </c>
      <c r="F46" s="62" t="n">
        <v>20.75</v>
      </c>
      <c r="G46" s="62"/>
    </row>
    <row r="47" customFormat="false" ht="13.5" hidden="false" customHeight="true" outlineLevel="0" collapsed="false">
      <c r="A47" s="47" t="s">
        <v>215</v>
      </c>
      <c r="B47" s="83" t="s">
        <v>216</v>
      </c>
      <c r="C47" s="70" t="n">
        <v>319.12</v>
      </c>
      <c r="D47" s="62" t="n">
        <v>319.12</v>
      </c>
      <c r="E47" s="62" t="n">
        <v>298.37</v>
      </c>
      <c r="F47" s="62" t="n">
        <v>20.75</v>
      </c>
      <c r="G47" s="62"/>
    </row>
    <row r="48" customFormat="false" ht="13.5" hidden="false" customHeight="true" outlineLevel="0" collapsed="false">
      <c r="A48" s="47" t="s">
        <v>217</v>
      </c>
      <c r="B48" s="83" t="s">
        <v>218</v>
      </c>
      <c r="C48" s="70" t="n">
        <v>61.6</v>
      </c>
      <c r="D48" s="62" t="n">
        <v>61.6</v>
      </c>
      <c r="E48" s="62" t="n">
        <v>57.51</v>
      </c>
      <c r="F48" s="62" t="n">
        <v>4.09</v>
      </c>
      <c r="G48" s="62"/>
    </row>
    <row r="49" customFormat="false" ht="13.5" hidden="false" customHeight="true" outlineLevel="0" collapsed="false">
      <c r="A49" s="47" t="s">
        <v>219</v>
      </c>
      <c r="B49" s="83" t="s">
        <v>220</v>
      </c>
      <c r="C49" s="70" t="n">
        <v>61.6</v>
      </c>
      <c r="D49" s="62" t="n">
        <v>61.6</v>
      </c>
      <c r="E49" s="62" t="n">
        <v>57.51</v>
      </c>
      <c r="F49" s="62" t="n">
        <v>4.09</v>
      </c>
      <c r="G49" s="62"/>
    </row>
    <row r="50" customFormat="false" ht="13.5" hidden="false" customHeight="true" outlineLevel="0" collapsed="false">
      <c r="A50" s="47" t="s">
        <v>221</v>
      </c>
      <c r="B50" s="83" t="s">
        <v>144</v>
      </c>
      <c r="C50" s="70" t="n">
        <v>27.77</v>
      </c>
      <c r="D50" s="62" t="n">
        <v>27.77</v>
      </c>
      <c r="E50" s="62" t="n">
        <v>25.05</v>
      </c>
      <c r="F50" s="62" t="n">
        <v>2.72</v>
      </c>
      <c r="G50" s="62"/>
    </row>
    <row r="51" customFormat="false" ht="13.5" hidden="false" customHeight="true" outlineLevel="0" collapsed="false">
      <c r="A51" s="47" t="s">
        <v>222</v>
      </c>
      <c r="B51" s="83" t="s">
        <v>204</v>
      </c>
      <c r="C51" s="70" t="n">
        <v>33.83</v>
      </c>
      <c r="D51" s="62" t="n">
        <v>33.83</v>
      </c>
      <c r="E51" s="62" t="n">
        <v>32.46</v>
      </c>
      <c r="F51" s="62" t="n">
        <v>1.37</v>
      </c>
      <c r="G51" s="62"/>
    </row>
    <row r="52" customFormat="false" ht="13.5" hidden="false" customHeight="true" outlineLevel="0" collapsed="false">
      <c r="A52" s="47" t="s">
        <v>223</v>
      </c>
      <c r="B52" s="83" t="s">
        <v>224</v>
      </c>
      <c r="C52" s="70" t="n">
        <v>11.7</v>
      </c>
      <c r="D52" s="62" t="n">
        <v>11.7</v>
      </c>
      <c r="E52" s="62" t="n">
        <v>11.21</v>
      </c>
      <c r="F52" s="62" t="n">
        <v>0.49</v>
      </c>
      <c r="G52" s="62"/>
    </row>
    <row r="53" customFormat="false" ht="13.5" hidden="false" customHeight="true" outlineLevel="0" collapsed="false">
      <c r="A53" s="47" t="s">
        <v>225</v>
      </c>
      <c r="B53" s="83" t="s">
        <v>226</v>
      </c>
      <c r="C53" s="70" t="n">
        <v>11.7</v>
      </c>
      <c r="D53" s="62" t="n">
        <v>11.7</v>
      </c>
      <c r="E53" s="62" t="n">
        <v>11.21</v>
      </c>
      <c r="F53" s="62" t="n">
        <v>0.49</v>
      </c>
      <c r="G53" s="62"/>
    </row>
    <row r="54" customFormat="false" ht="13.5" hidden="false" customHeight="true" outlineLevel="0" collapsed="false">
      <c r="A54" s="47" t="s">
        <v>227</v>
      </c>
      <c r="B54" s="83" t="s">
        <v>228</v>
      </c>
      <c r="C54" s="70" t="n">
        <v>11.7</v>
      </c>
      <c r="D54" s="62" t="n">
        <v>11.7</v>
      </c>
      <c r="E54" s="62" t="n">
        <v>11.21</v>
      </c>
      <c r="F54" s="62" t="n">
        <v>0.49</v>
      </c>
      <c r="G54" s="62"/>
    </row>
    <row r="55" customFormat="false" ht="18" hidden="false" customHeight="true" outlineLevel="0" collapsed="false">
      <c r="A55" s="84" t="s">
        <v>229</v>
      </c>
      <c r="B55" s="84" t="s">
        <v>229</v>
      </c>
      <c r="C55" s="85" t="n">
        <v>1385.89</v>
      </c>
      <c r="D55" s="85" t="n">
        <v>1361.97</v>
      </c>
      <c r="E55" s="85" t="n">
        <v>1272</v>
      </c>
      <c r="F55" s="85" t="n">
        <v>89.97</v>
      </c>
      <c r="G55" s="85" t="n">
        <v>23.92</v>
      </c>
    </row>
  </sheetData>
  <mergeCells count="6">
    <mergeCell ref="A2:G2"/>
    <mergeCell ref="A3:E3"/>
    <mergeCell ref="A4:B4"/>
    <mergeCell ref="C4:F4"/>
    <mergeCell ref="G4:G5"/>
    <mergeCell ref="A55:B5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E3"/>
    </sheetView>
  </sheetViews>
  <sheetFormatPr defaultColWidth="10.28125" defaultRowHeight="13.5" zeroHeight="false" outlineLevelRow="0" outlineLevelCol="0"/>
  <cols>
    <col collapsed="false" customWidth="true" hidden="false" outlineLevel="0" max="2" min="1" style="86" width="10.41"/>
    <col collapsed="false" customWidth="true" hidden="false" outlineLevel="0" max="3" min="3" style="86" width="25.12"/>
    <col collapsed="false" customWidth="true" hidden="false" outlineLevel="0" max="9" min="4" style="86" width="11.99"/>
    <col collapsed="false" customWidth="false" hidden="false" outlineLevel="0" max="11" min="10" style="87" width="10.28"/>
    <col collapsed="false" customWidth="true" hidden="false" outlineLevel="0" max="12" min="12" style="86" width="30.7"/>
    <col collapsed="false" customWidth="true" hidden="false" outlineLevel="0" max="18" min="13" style="86" width="12.7"/>
    <col collapsed="false" customWidth="true" hidden="false" outlineLevel="0" max="19" min="19" style="86" width="5.99"/>
    <col collapsed="false" customWidth="false" hidden="false" outlineLevel="0" max="255" min="20" style="86" width="10.28"/>
  </cols>
  <sheetData>
    <row r="1" s="91" customFormat="true" ht="20.1" hidden="false" customHeight="true" outlineLevel="0" collapsed="false">
      <c r="A1" s="88"/>
      <c r="B1" s="88"/>
      <c r="C1" s="88"/>
      <c r="D1" s="88"/>
      <c r="E1" s="88"/>
      <c r="F1" s="89"/>
      <c r="G1" s="89"/>
      <c r="H1" s="89"/>
      <c r="I1" s="89"/>
      <c r="J1" s="90"/>
      <c r="K1" s="90"/>
      <c r="L1" s="89"/>
      <c r="M1" s="89"/>
      <c r="N1" s="89"/>
      <c r="O1" s="89"/>
      <c r="P1" s="89"/>
      <c r="Q1" s="89"/>
      <c r="R1" s="89"/>
    </row>
    <row r="2" s="91" customFormat="true" ht="39.95" hidden="false" customHeight="true" outlineLevel="0" collapsed="false">
      <c r="A2" s="92" t="s">
        <v>27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s="89" customFormat="true" ht="24.75" hidden="false" customHeight="true" outlineLevel="0" collapsed="false">
      <c r="A3" s="93" t="s">
        <v>31</v>
      </c>
      <c r="B3" s="93"/>
      <c r="C3" s="93"/>
      <c r="D3" s="93"/>
      <c r="E3" s="93"/>
      <c r="F3" s="94"/>
      <c r="G3" s="94"/>
      <c r="H3" s="94"/>
      <c r="I3" s="94"/>
      <c r="J3" s="95"/>
      <c r="K3" s="95"/>
      <c r="L3" s="96"/>
      <c r="M3" s="94"/>
      <c r="N3" s="94"/>
      <c r="O3" s="94"/>
      <c r="P3" s="94"/>
      <c r="Q3" s="97" t="s">
        <v>276</v>
      </c>
      <c r="R3" s="97"/>
    </row>
    <row r="4" s="86" customFormat="true" ht="20.1" hidden="false" customHeight="true" outlineLevel="0" collapsed="false">
      <c r="A4" s="98" t="s">
        <v>34</v>
      </c>
      <c r="B4" s="98"/>
      <c r="C4" s="98"/>
      <c r="D4" s="98"/>
      <c r="E4" s="98"/>
      <c r="F4" s="98"/>
      <c r="G4" s="98"/>
      <c r="H4" s="98"/>
      <c r="I4" s="98"/>
      <c r="J4" s="98" t="s">
        <v>34</v>
      </c>
      <c r="K4" s="98"/>
      <c r="L4" s="98"/>
      <c r="M4" s="98"/>
      <c r="N4" s="98"/>
      <c r="O4" s="98"/>
      <c r="P4" s="98"/>
      <c r="Q4" s="98"/>
      <c r="R4" s="98"/>
    </row>
    <row r="5" s="86" customFormat="true" ht="30" hidden="false" customHeight="true" outlineLevel="0" collapsed="false">
      <c r="A5" s="99" t="s">
        <v>277</v>
      </c>
      <c r="B5" s="99"/>
      <c r="C5" s="99"/>
      <c r="D5" s="98" t="s">
        <v>87</v>
      </c>
      <c r="E5" s="98"/>
      <c r="F5" s="98"/>
      <c r="G5" s="98" t="s">
        <v>88</v>
      </c>
      <c r="H5" s="98"/>
      <c r="I5" s="98"/>
      <c r="J5" s="99" t="s">
        <v>278</v>
      </c>
      <c r="K5" s="99"/>
      <c r="L5" s="99"/>
      <c r="M5" s="98" t="s">
        <v>87</v>
      </c>
      <c r="N5" s="98"/>
      <c r="O5" s="98"/>
      <c r="P5" s="98" t="s">
        <v>88</v>
      </c>
      <c r="Q5" s="98"/>
      <c r="R5" s="98"/>
    </row>
    <row r="6" s="86" customFormat="true" ht="13.5" hidden="false" customHeight="false" outlineLevel="0" collapsed="false">
      <c r="A6" s="100" t="s">
        <v>279</v>
      </c>
      <c r="B6" s="100" t="s">
        <v>280</v>
      </c>
      <c r="C6" s="100" t="s">
        <v>131</v>
      </c>
      <c r="D6" s="98" t="s">
        <v>86</v>
      </c>
      <c r="E6" s="98" t="s">
        <v>132</v>
      </c>
      <c r="F6" s="98" t="s">
        <v>133</v>
      </c>
      <c r="G6" s="98" t="s">
        <v>86</v>
      </c>
      <c r="H6" s="98" t="s">
        <v>132</v>
      </c>
      <c r="I6" s="98" t="s">
        <v>133</v>
      </c>
      <c r="J6" s="100" t="s">
        <v>279</v>
      </c>
      <c r="K6" s="100" t="s">
        <v>280</v>
      </c>
      <c r="L6" s="100" t="s">
        <v>131</v>
      </c>
      <c r="M6" s="98" t="s">
        <v>86</v>
      </c>
      <c r="N6" s="98" t="s">
        <v>132</v>
      </c>
      <c r="O6" s="98" t="s">
        <v>133</v>
      </c>
      <c r="P6" s="98" t="s">
        <v>86</v>
      </c>
      <c r="Q6" s="98" t="s">
        <v>132</v>
      </c>
      <c r="R6" s="98" t="s">
        <v>133</v>
      </c>
    </row>
    <row r="7" s="86" customFormat="true" ht="13.5" hidden="false" customHeight="false" outlineLevel="0" collapsed="false">
      <c r="A7" s="101" t="s">
        <v>267</v>
      </c>
      <c r="B7" s="101" t="s">
        <v>268</v>
      </c>
      <c r="C7" s="101" t="s">
        <v>269</v>
      </c>
      <c r="D7" s="101" t="s">
        <v>281</v>
      </c>
      <c r="E7" s="101" t="s">
        <v>271</v>
      </c>
      <c r="F7" s="101" t="s">
        <v>272</v>
      </c>
      <c r="G7" s="101" t="s">
        <v>282</v>
      </c>
      <c r="H7" s="101" t="s">
        <v>283</v>
      </c>
      <c r="I7" s="101" t="s">
        <v>284</v>
      </c>
      <c r="J7" s="101" t="s">
        <v>285</v>
      </c>
      <c r="K7" s="101" t="s">
        <v>286</v>
      </c>
      <c r="L7" s="101" t="s">
        <v>287</v>
      </c>
      <c r="M7" s="101" t="s">
        <v>288</v>
      </c>
      <c r="N7" s="101" t="s">
        <v>289</v>
      </c>
      <c r="O7" s="101" t="s">
        <v>290</v>
      </c>
      <c r="P7" s="101" t="s">
        <v>291</v>
      </c>
      <c r="Q7" s="101" t="s">
        <v>292</v>
      </c>
      <c r="R7" s="101" t="s">
        <v>293</v>
      </c>
    </row>
    <row r="8" s="86" customFormat="true" ht="13.5" hidden="false" customHeight="false" outlineLevel="0" collapsed="false">
      <c r="A8" s="102" t="s">
        <v>294</v>
      </c>
      <c r="B8" s="103" t="s">
        <v>295</v>
      </c>
      <c r="C8" s="104" t="s">
        <v>296</v>
      </c>
      <c r="D8" s="23" t="n">
        <v>1096.33</v>
      </c>
      <c r="E8" s="23" t="n">
        <v>1096.33</v>
      </c>
      <c r="F8" s="105"/>
      <c r="G8" s="105"/>
      <c r="H8" s="105"/>
      <c r="I8" s="105"/>
      <c r="J8" s="102" t="s">
        <v>297</v>
      </c>
      <c r="K8" s="102" t="s">
        <v>295</v>
      </c>
      <c r="L8" s="104" t="s">
        <v>298</v>
      </c>
      <c r="M8" s="23" t="n">
        <v>1096.33</v>
      </c>
      <c r="N8" s="23" t="n">
        <v>1096.33</v>
      </c>
      <c r="O8" s="105"/>
      <c r="P8" s="105"/>
      <c r="Q8" s="105"/>
      <c r="R8" s="105"/>
    </row>
    <row r="9" s="86" customFormat="true" ht="13.5" hidden="false" customHeight="false" outlineLevel="0" collapsed="false">
      <c r="A9" s="103"/>
      <c r="B9" s="103" t="s">
        <v>299</v>
      </c>
      <c r="C9" s="106" t="s">
        <v>300</v>
      </c>
      <c r="D9" s="23" t="n">
        <v>574.34</v>
      </c>
      <c r="E9" s="23" t="n">
        <v>574.34</v>
      </c>
      <c r="F9" s="105"/>
      <c r="G9" s="105"/>
      <c r="H9" s="105"/>
      <c r="I9" s="105"/>
      <c r="J9" s="103"/>
      <c r="K9" s="103" t="s">
        <v>299</v>
      </c>
      <c r="L9" s="106" t="s">
        <v>301</v>
      </c>
      <c r="M9" s="23" t="n">
        <v>193.46</v>
      </c>
      <c r="N9" s="23" t="n">
        <v>193.46</v>
      </c>
      <c r="O9" s="105"/>
      <c r="P9" s="105"/>
      <c r="Q9" s="105"/>
      <c r="R9" s="105"/>
    </row>
    <row r="10" s="86" customFormat="true" ht="13.5" hidden="false" customHeight="false" outlineLevel="0" collapsed="false">
      <c r="A10" s="103"/>
      <c r="B10" s="103" t="s">
        <v>302</v>
      </c>
      <c r="C10" s="106" t="s">
        <v>303</v>
      </c>
      <c r="D10" s="23" t="n">
        <v>164.64</v>
      </c>
      <c r="E10" s="23" t="n">
        <v>164.64</v>
      </c>
      <c r="F10" s="105"/>
      <c r="G10" s="105"/>
      <c r="H10" s="105"/>
      <c r="I10" s="105"/>
      <c r="J10" s="103"/>
      <c r="K10" s="103" t="s">
        <v>302</v>
      </c>
      <c r="L10" s="106" t="s">
        <v>304</v>
      </c>
      <c r="M10" s="23" t="n">
        <v>364.74</v>
      </c>
      <c r="N10" s="23" t="n">
        <v>364.74</v>
      </c>
      <c r="O10" s="105"/>
      <c r="P10" s="105"/>
      <c r="Q10" s="105"/>
      <c r="R10" s="105"/>
    </row>
    <row r="11" s="86" customFormat="true" ht="13.5" hidden="false" customHeight="false" outlineLevel="0" collapsed="false">
      <c r="A11" s="103"/>
      <c r="B11" s="103" t="s">
        <v>305</v>
      </c>
      <c r="C11" s="106" t="s">
        <v>306</v>
      </c>
      <c r="D11" s="23" t="n">
        <v>56.4</v>
      </c>
      <c r="E11" s="23" t="n">
        <v>56.4</v>
      </c>
      <c r="F11" s="105"/>
      <c r="G11" s="105"/>
      <c r="H11" s="105"/>
      <c r="I11" s="105"/>
      <c r="J11" s="103"/>
      <c r="K11" s="103" t="s">
        <v>305</v>
      </c>
      <c r="L11" s="106" t="s">
        <v>307</v>
      </c>
      <c r="M11" s="23" t="n">
        <v>16.14</v>
      </c>
      <c r="N11" s="23" t="n">
        <v>16.14</v>
      </c>
      <c r="O11" s="105"/>
      <c r="P11" s="105"/>
      <c r="Q11" s="105"/>
      <c r="R11" s="105"/>
    </row>
    <row r="12" s="86" customFormat="true" ht="13.5" hidden="false" customHeight="false" outlineLevel="0" collapsed="false">
      <c r="A12" s="103"/>
      <c r="B12" s="103" t="s">
        <v>308</v>
      </c>
      <c r="C12" s="106" t="s">
        <v>309</v>
      </c>
      <c r="D12" s="23" t="n">
        <v>300.95</v>
      </c>
      <c r="E12" s="23" t="n">
        <v>300.95</v>
      </c>
      <c r="F12" s="105"/>
      <c r="G12" s="105"/>
      <c r="H12" s="105"/>
      <c r="I12" s="105"/>
      <c r="J12" s="103"/>
      <c r="K12" s="103" t="s">
        <v>310</v>
      </c>
      <c r="L12" s="106" t="s">
        <v>311</v>
      </c>
      <c r="M12" s="23"/>
      <c r="N12" s="23"/>
      <c r="O12" s="105"/>
      <c r="P12" s="105"/>
      <c r="Q12" s="105"/>
      <c r="R12" s="105"/>
    </row>
    <row r="13" s="86" customFormat="true" ht="13.5" hidden="false" customHeight="false" outlineLevel="0" collapsed="false">
      <c r="A13" s="102" t="s">
        <v>312</v>
      </c>
      <c r="B13" s="102" t="s">
        <v>295</v>
      </c>
      <c r="C13" s="104" t="s">
        <v>313</v>
      </c>
      <c r="D13" s="23" t="n">
        <v>113.89</v>
      </c>
      <c r="E13" s="23" t="n">
        <v>89.97</v>
      </c>
      <c r="F13" s="23" t="n">
        <v>23.92</v>
      </c>
      <c r="G13" s="105"/>
      <c r="H13" s="105"/>
      <c r="I13" s="105"/>
      <c r="J13" s="103"/>
      <c r="K13" s="103" t="s">
        <v>314</v>
      </c>
      <c r="L13" s="106" t="s">
        <v>315</v>
      </c>
      <c r="M13" s="23" t="n">
        <v>192.59</v>
      </c>
      <c r="N13" s="23" t="n">
        <v>192.59</v>
      </c>
      <c r="O13" s="105"/>
      <c r="P13" s="105"/>
      <c r="Q13" s="105"/>
      <c r="R13" s="105"/>
    </row>
    <row r="14" s="86" customFormat="true" ht="13.5" hidden="false" customHeight="false" outlineLevel="0" collapsed="false">
      <c r="A14" s="103"/>
      <c r="B14" s="103" t="s">
        <v>299</v>
      </c>
      <c r="C14" s="106" t="s">
        <v>316</v>
      </c>
      <c r="D14" s="23" t="n">
        <v>102.09</v>
      </c>
      <c r="E14" s="23" t="n">
        <v>78.17</v>
      </c>
      <c r="F14" s="23" t="n">
        <v>23.92</v>
      </c>
      <c r="G14" s="105"/>
      <c r="H14" s="105"/>
      <c r="I14" s="105"/>
      <c r="J14" s="103"/>
      <c r="K14" s="103" t="s">
        <v>317</v>
      </c>
      <c r="L14" s="106" t="s">
        <v>318</v>
      </c>
      <c r="M14" s="23" t="n">
        <v>73.32</v>
      </c>
      <c r="N14" s="23" t="n">
        <v>73.32</v>
      </c>
      <c r="O14" s="105"/>
      <c r="P14" s="105"/>
      <c r="Q14" s="105"/>
      <c r="R14" s="105"/>
    </row>
    <row r="15" s="86" customFormat="true" ht="13.5" hidden="false" customHeight="false" outlineLevel="0" collapsed="false">
      <c r="A15" s="103"/>
      <c r="B15" s="103" t="s">
        <v>302</v>
      </c>
      <c r="C15" s="106" t="s">
        <v>319</v>
      </c>
      <c r="D15" s="23" t="n">
        <v>5.74</v>
      </c>
      <c r="E15" s="23" t="n">
        <v>5.74</v>
      </c>
      <c r="F15" s="23"/>
      <c r="G15" s="105"/>
      <c r="H15" s="105"/>
      <c r="I15" s="105"/>
      <c r="J15" s="103"/>
      <c r="K15" s="103" t="s">
        <v>320</v>
      </c>
      <c r="L15" s="106" t="s">
        <v>321</v>
      </c>
      <c r="M15" s="23"/>
      <c r="N15" s="23"/>
      <c r="O15" s="105"/>
      <c r="P15" s="105"/>
      <c r="Q15" s="105"/>
      <c r="R15" s="105"/>
    </row>
    <row r="16" s="86" customFormat="true" ht="13.5" hidden="false" customHeight="false" outlineLevel="0" collapsed="false">
      <c r="A16" s="103"/>
      <c r="B16" s="103" t="s">
        <v>305</v>
      </c>
      <c r="C16" s="106" t="s">
        <v>322</v>
      </c>
      <c r="D16" s="23" t="n">
        <v>0.36</v>
      </c>
      <c r="E16" s="23" t="n">
        <v>0.36</v>
      </c>
      <c r="F16" s="23"/>
      <c r="G16" s="105"/>
      <c r="H16" s="105"/>
      <c r="I16" s="105"/>
      <c r="J16" s="103"/>
      <c r="K16" s="103" t="s">
        <v>323</v>
      </c>
      <c r="L16" s="106" t="s">
        <v>324</v>
      </c>
      <c r="M16" s="23" t="n">
        <v>51.16</v>
      </c>
      <c r="N16" s="23" t="n">
        <v>51.16</v>
      </c>
      <c r="O16" s="105"/>
      <c r="P16" s="105"/>
      <c r="Q16" s="105"/>
      <c r="R16" s="105"/>
    </row>
    <row r="17" s="86" customFormat="true" ht="13.5" hidden="false" customHeight="false" outlineLevel="0" collapsed="false">
      <c r="A17" s="103"/>
      <c r="B17" s="103" t="s">
        <v>325</v>
      </c>
      <c r="C17" s="106" t="s">
        <v>326</v>
      </c>
      <c r="F17" s="23"/>
      <c r="G17" s="105"/>
      <c r="H17" s="105"/>
      <c r="I17" s="105"/>
      <c r="J17" s="103"/>
      <c r="K17" s="103" t="s">
        <v>327</v>
      </c>
      <c r="L17" s="106" t="s">
        <v>328</v>
      </c>
      <c r="M17" s="23" t="n">
        <v>23.14</v>
      </c>
      <c r="N17" s="23" t="n">
        <v>23.14</v>
      </c>
      <c r="O17" s="105"/>
      <c r="P17" s="105"/>
      <c r="Q17" s="105"/>
      <c r="R17" s="105"/>
    </row>
    <row r="18" s="86" customFormat="true" ht="13.5" hidden="false" customHeight="false" outlineLevel="0" collapsed="false">
      <c r="A18" s="103"/>
      <c r="B18" s="103" t="s">
        <v>329</v>
      </c>
      <c r="C18" s="106" t="s">
        <v>330</v>
      </c>
      <c r="D18" s="105"/>
      <c r="E18" s="105"/>
      <c r="F18" s="105"/>
      <c r="G18" s="105"/>
      <c r="H18" s="105"/>
      <c r="I18" s="105"/>
      <c r="J18" s="103"/>
      <c r="K18" s="103" t="s">
        <v>331</v>
      </c>
      <c r="L18" s="106" t="s">
        <v>332</v>
      </c>
      <c r="M18" s="23" t="n">
        <v>17.02</v>
      </c>
      <c r="N18" s="23" t="n">
        <v>17.02</v>
      </c>
      <c r="O18" s="105"/>
      <c r="P18" s="105"/>
      <c r="Q18" s="105"/>
      <c r="R18" s="105"/>
    </row>
    <row r="19" s="86" customFormat="true" ht="13.5" hidden="false" customHeight="false" outlineLevel="0" collapsed="false">
      <c r="A19" s="103"/>
      <c r="B19" s="103" t="s">
        <v>310</v>
      </c>
      <c r="C19" s="106" t="s">
        <v>333</v>
      </c>
      <c r="D19" s="105"/>
      <c r="E19" s="105"/>
      <c r="F19" s="105"/>
      <c r="G19" s="105"/>
      <c r="H19" s="105"/>
      <c r="I19" s="105"/>
      <c r="J19" s="103"/>
      <c r="K19" s="103" t="s">
        <v>334</v>
      </c>
      <c r="L19" s="106" t="s">
        <v>306</v>
      </c>
      <c r="M19" s="23" t="n">
        <v>56.4</v>
      </c>
      <c r="N19" s="23" t="n">
        <v>56.4</v>
      </c>
      <c r="O19" s="105"/>
      <c r="P19" s="105"/>
      <c r="Q19" s="105"/>
      <c r="R19" s="105"/>
    </row>
    <row r="20" s="86" customFormat="true" ht="12" hidden="false" customHeight="true" outlineLevel="0" collapsed="false">
      <c r="A20" s="103"/>
      <c r="B20" s="103" t="s">
        <v>314</v>
      </c>
      <c r="C20" s="106" t="s">
        <v>335</v>
      </c>
      <c r="D20" s="105"/>
      <c r="E20" s="105"/>
      <c r="F20" s="105"/>
      <c r="G20" s="105"/>
      <c r="H20" s="105"/>
      <c r="I20" s="105"/>
      <c r="J20" s="103"/>
      <c r="K20" s="103" t="s">
        <v>336</v>
      </c>
      <c r="L20" s="106" t="s">
        <v>337</v>
      </c>
      <c r="M20" s="23"/>
      <c r="N20" s="23"/>
      <c r="O20" s="105"/>
      <c r="P20" s="105"/>
      <c r="Q20" s="105"/>
      <c r="R20" s="105"/>
    </row>
    <row r="21" s="86" customFormat="true" ht="13.5" hidden="false" customHeight="false" outlineLevel="0" collapsed="false">
      <c r="A21" s="103"/>
      <c r="B21" s="103" t="s">
        <v>317</v>
      </c>
      <c r="C21" s="106" t="s">
        <v>338</v>
      </c>
      <c r="D21" s="23" t="n">
        <v>5.7</v>
      </c>
      <c r="E21" s="23" t="n">
        <v>5.7</v>
      </c>
      <c r="F21" s="105"/>
      <c r="G21" s="105"/>
      <c r="H21" s="105"/>
      <c r="I21" s="105"/>
      <c r="J21" s="103"/>
      <c r="K21" s="103" t="s">
        <v>308</v>
      </c>
      <c r="L21" s="106" t="s">
        <v>309</v>
      </c>
      <c r="M21" s="23" t="n">
        <v>108.36</v>
      </c>
      <c r="N21" s="23" t="n">
        <v>108.36</v>
      </c>
      <c r="O21" s="105"/>
      <c r="P21" s="105"/>
      <c r="Q21" s="105"/>
      <c r="R21" s="105"/>
    </row>
    <row r="22" s="86" customFormat="true" ht="13.5" hidden="false" customHeight="false" outlineLevel="0" collapsed="false">
      <c r="A22" s="103"/>
      <c r="B22" s="103" t="s">
        <v>320</v>
      </c>
      <c r="C22" s="106" t="s">
        <v>339</v>
      </c>
      <c r="D22" s="105"/>
      <c r="E22" s="105"/>
      <c r="F22" s="105"/>
      <c r="G22" s="105"/>
      <c r="H22" s="105"/>
      <c r="I22" s="105"/>
      <c r="J22" s="102" t="s">
        <v>340</v>
      </c>
      <c r="K22" s="102" t="s">
        <v>295</v>
      </c>
      <c r="L22" s="104" t="s">
        <v>341</v>
      </c>
      <c r="M22" s="23" t="n">
        <v>113.89</v>
      </c>
      <c r="N22" s="23" t="n">
        <v>89.97</v>
      </c>
      <c r="O22" s="23" t="n">
        <v>23.92</v>
      </c>
      <c r="P22" s="105"/>
      <c r="Q22" s="105"/>
      <c r="R22" s="105"/>
    </row>
    <row r="23" s="86" customFormat="true" ht="13.5" hidden="false" customHeight="false" outlineLevel="0" collapsed="false">
      <c r="A23" s="103"/>
      <c r="B23" s="103" t="s">
        <v>308</v>
      </c>
      <c r="C23" s="106" t="s">
        <v>342</v>
      </c>
      <c r="D23" s="105"/>
      <c r="E23" s="105"/>
      <c r="F23" s="105"/>
      <c r="G23" s="105"/>
      <c r="H23" s="105"/>
      <c r="I23" s="105"/>
      <c r="J23" s="103"/>
      <c r="K23" s="103" t="s">
        <v>299</v>
      </c>
      <c r="L23" s="106" t="s">
        <v>343</v>
      </c>
      <c r="M23" s="23" t="n">
        <v>59.74</v>
      </c>
      <c r="N23" s="23" t="n">
        <v>35.82</v>
      </c>
      <c r="O23" s="23" t="n">
        <v>23.92</v>
      </c>
      <c r="P23" s="105"/>
      <c r="Q23" s="105"/>
      <c r="R23" s="105"/>
    </row>
    <row r="24" s="86" customFormat="true" ht="13.5" hidden="false" customHeight="false" outlineLevel="0" collapsed="false">
      <c r="A24" s="102" t="s">
        <v>344</v>
      </c>
      <c r="B24" s="102" t="s">
        <v>295</v>
      </c>
      <c r="C24" s="104" t="s">
        <v>345</v>
      </c>
      <c r="D24" s="105"/>
      <c r="E24" s="105"/>
      <c r="F24" s="105"/>
      <c r="G24" s="105"/>
      <c r="H24" s="105"/>
      <c r="I24" s="105"/>
      <c r="J24" s="103"/>
      <c r="K24" s="103" t="s">
        <v>302</v>
      </c>
      <c r="L24" s="106" t="s">
        <v>346</v>
      </c>
      <c r="M24" s="23"/>
      <c r="N24" s="23"/>
      <c r="O24" s="23"/>
      <c r="P24" s="105"/>
      <c r="Q24" s="105"/>
      <c r="R24" s="105"/>
    </row>
    <row r="25" s="86" customFormat="true" ht="13.5" hidden="false" customHeight="false" outlineLevel="0" collapsed="false">
      <c r="A25" s="103"/>
      <c r="B25" s="103" t="s">
        <v>299</v>
      </c>
      <c r="C25" s="106" t="s">
        <v>347</v>
      </c>
      <c r="D25" s="105"/>
      <c r="E25" s="105"/>
      <c r="F25" s="105"/>
      <c r="G25" s="105"/>
      <c r="H25" s="105"/>
      <c r="I25" s="105"/>
      <c r="J25" s="103"/>
      <c r="K25" s="103" t="s">
        <v>305</v>
      </c>
      <c r="L25" s="106" t="s">
        <v>348</v>
      </c>
      <c r="M25" s="23"/>
      <c r="N25" s="23"/>
      <c r="O25" s="23"/>
      <c r="P25" s="105"/>
      <c r="Q25" s="105"/>
      <c r="R25" s="105"/>
    </row>
    <row r="26" s="86" customFormat="true" ht="13.5" hidden="false" customHeight="false" outlineLevel="0" collapsed="false">
      <c r="A26" s="103"/>
      <c r="B26" s="103" t="s">
        <v>302</v>
      </c>
      <c r="C26" s="106" t="s">
        <v>349</v>
      </c>
      <c r="D26" s="105"/>
      <c r="E26" s="105"/>
      <c r="F26" s="105"/>
      <c r="G26" s="105"/>
      <c r="H26" s="105"/>
      <c r="I26" s="105"/>
      <c r="J26" s="103"/>
      <c r="K26" s="103" t="s">
        <v>325</v>
      </c>
      <c r="L26" s="106" t="s">
        <v>350</v>
      </c>
      <c r="M26" s="23"/>
      <c r="N26" s="23"/>
      <c r="O26" s="23"/>
      <c r="P26" s="105"/>
      <c r="Q26" s="105"/>
      <c r="R26" s="105"/>
    </row>
    <row r="27" s="86" customFormat="true" ht="13.5" hidden="false" customHeight="false" outlineLevel="0" collapsed="false">
      <c r="A27" s="103"/>
      <c r="B27" s="103" t="s">
        <v>305</v>
      </c>
      <c r="C27" s="106" t="s">
        <v>351</v>
      </c>
      <c r="D27" s="105"/>
      <c r="E27" s="105"/>
      <c r="F27" s="105"/>
      <c r="G27" s="105"/>
      <c r="H27" s="105"/>
      <c r="I27" s="105"/>
      <c r="J27" s="103"/>
      <c r="K27" s="103" t="s">
        <v>329</v>
      </c>
      <c r="L27" s="106" t="s">
        <v>352</v>
      </c>
      <c r="M27" s="23" t="n">
        <v>2.33</v>
      </c>
      <c r="N27" s="23" t="n">
        <v>2.33</v>
      </c>
      <c r="O27" s="23"/>
      <c r="P27" s="105"/>
      <c r="Q27" s="105"/>
      <c r="R27" s="105"/>
    </row>
    <row r="28" s="86" customFormat="true" ht="13.5" hidden="false" customHeight="false" outlineLevel="0" collapsed="false">
      <c r="A28" s="103"/>
      <c r="B28" s="103" t="s">
        <v>329</v>
      </c>
      <c r="C28" s="106" t="s">
        <v>353</v>
      </c>
      <c r="D28" s="105"/>
      <c r="E28" s="105"/>
      <c r="F28" s="105"/>
      <c r="G28" s="105"/>
      <c r="H28" s="105"/>
      <c r="I28" s="105"/>
      <c r="J28" s="103"/>
      <c r="K28" s="103" t="s">
        <v>310</v>
      </c>
      <c r="L28" s="106" t="s">
        <v>354</v>
      </c>
      <c r="M28" s="23" t="n">
        <v>0.33</v>
      </c>
      <c r="N28" s="23" t="n">
        <v>0.33</v>
      </c>
      <c r="O28" s="23"/>
      <c r="P28" s="105"/>
      <c r="Q28" s="105"/>
      <c r="R28" s="105"/>
    </row>
    <row r="29" s="86" customFormat="true" ht="13.5" hidden="false" customHeight="false" outlineLevel="0" collapsed="false">
      <c r="A29" s="103"/>
      <c r="B29" s="103" t="s">
        <v>310</v>
      </c>
      <c r="C29" s="106" t="s">
        <v>355</v>
      </c>
      <c r="D29" s="105"/>
      <c r="E29" s="105"/>
      <c r="F29" s="105"/>
      <c r="G29" s="105"/>
      <c r="H29" s="105"/>
      <c r="I29" s="105"/>
      <c r="J29" s="103"/>
      <c r="K29" s="103" t="s">
        <v>314</v>
      </c>
      <c r="L29" s="106" t="s">
        <v>356</v>
      </c>
      <c r="M29" s="23" t="n">
        <v>1.32</v>
      </c>
      <c r="N29" s="23" t="n">
        <v>1.32</v>
      </c>
      <c r="O29" s="23"/>
      <c r="P29" s="105"/>
      <c r="Q29" s="105"/>
      <c r="R29" s="105"/>
    </row>
    <row r="30" s="86" customFormat="true" ht="13.5" hidden="false" customHeight="false" outlineLevel="0" collapsed="false">
      <c r="A30" s="103"/>
      <c r="B30" s="103" t="s">
        <v>314</v>
      </c>
      <c r="C30" s="106" t="s">
        <v>357</v>
      </c>
      <c r="D30" s="105"/>
      <c r="E30" s="105"/>
      <c r="F30" s="105"/>
      <c r="G30" s="105"/>
      <c r="H30" s="105"/>
      <c r="I30" s="105"/>
      <c r="J30" s="103"/>
      <c r="K30" s="103" t="s">
        <v>317</v>
      </c>
      <c r="L30" s="106" t="s">
        <v>358</v>
      </c>
      <c r="M30" s="23"/>
      <c r="N30" s="23"/>
      <c r="O30" s="23"/>
      <c r="P30" s="105"/>
      <c r="Q30" s="105"/>
      <c r="R30" s="105"/>
    </row>
    <row r="31" s="86" customFormat="true" ht="13.5" hidden="false" customHeight="false" outlineLevel="0" collapsed="false">
      <c r="A31" s="103"/>
      <c r="B31" s="103" t="s">
        <v>308</v>
      </c>
      <c r="C31" s="106" t="s">
        <v>359</v>
      </c>
      <c r="D31" s="105"/>
      <c r="E31" s="105"/>
      <c r="F31" s="105"/>
      <c r="G31" s="105"/>
      <c r="H31" s="105"/>
      <c r="I31" s="105"/>
      <c r="J31" s="103"/>
      <c r="K31" s="103" t="s">
        <v>320</v>
      </c>
      <c r="L31" s="106" t="s">
        <v>360</v>
      </c>
      <c r="M31" s="23"/>
      <c r="N31" s="23"/>
      <c r="O31" s="23"/>
      <c r="P31" s="105"/>
      <c r="Q31" s="105"/>
      <c r="R31" s="105"/>
    </row>
    <row r="32" s="86" customFormat="true" ht="13.5" hidden="false" customHeight="false" outlineLevel="0" collapsed="false">
      <c r="A32" s="102" t="s">
        <v>361</v>
      </c>
      <c r="B32" s="102" t="s">
        <v>295</v>
      </c>
      <c r="C32" s="104" t="s">
        <v>362</v>
      </c>
      <c r="D32" s="105"/>
      <c r="E32" s="105"/>
      <c r="F32" s="105"/>
      <c r="G32" s="105"/>
      <c r="H32" s="105"/>
      <c r="I32" s="105"/>
      <c r="J32" s="103"/>
      <c r="K32" s="103" t="s">
        <v>327</v>
      </c>
      <c r="L32" s="106" t="s">
        <v>363</v>
      </c>
      <c r="M32" s="23"/>
      <c r="N32" s="23"/>
      <c r="O32" s="23"/>
      <c r="P32" s="105"/>
      <c r="Q32" s="105"/>
      <c r="R32" s="105"/>
    </row>
    <row r="33" s="86" customFormat="true" ht="13.5" hidden="false" customHeight="false" outlineLevel="0" collapsed="false">
      <c r="A33" s="103"/>
      <c r="B33" s="103" t="s">
        <v>299</v>
      </c>
      <c r="C33" s="106" t="s">
        <v>347</v>
      </c>
      <c r="D33" s="105"/>
      <c r="E33" s="105"/>
      <c r="F33" s="105"/>
      <c r="G33" s="105"/>
      <c r="H33" s="105"/>
      <c r="I33" s="105"/>
      <c r="J33" s="103"/>
      <c r="K33" s="103" t="s">
        <v>331</v>
      </c>
      <c r="L33" s="106" t="s">
        <v>335</v>
      </c>
      <c r="M33" s="23"/>
      <c r="N33" s="23"/>
      <c r="O33" s="23"/>
      <c r="P33" s="105"/>
      <c r="Q33" s="105"/>
      <c r="R33" s="105"/>
    </row>
    <row r="34" s="86" customFormat="true" ht="13.5" hidden="false" customHeight="false" outlineLevel="0" collapsed="false">
      <c r="A34" s="103"/>
      <c r="B34" s="103" t="s">
        <v>302</v>
      </c>
      <c r="C34" s="106" t="s">
        <v>349</v>
      </c>
      <c r="D34" s="105"/>
      <c r="E34" s="105"/>
      <c r="F34" s="105"/>
      <c r="G34" s="105"/>
      <c r="H34" s="105"/>
      <c r="I34" s="105"/>
      <c r="J34" s="103"/>
      <c r="K34" s="103" t="s">
        <v>334</v>
      </c>
      <c r="L34" s="106" t="s">
        <v>339</v>
      </c>
      <c r="M34" s="23"/>
      <c r="N34" s="23"/>
      <c r="O34" s="23"/>
      <c r="P34" s="105"/>
      <c r="Q34" s="105"/>
      <c r="R34" s="105"/>
    </row>
    <row r="35" s="86" customFormat="true" ht="13.5" hidden="false" customHeight="false" outlineLevel="0" collapsed="false">
      <c r="A35" s="103"/>
      <c r="B35" s="103" t="s">
        <v>305</v>
      </c>
      <c r="C35" s="106" t="s">
        <v>351</v>
      </c>
      <c r="D35" s="105"/>
      <c r="E35" s="105"/>
      <c r="F35" s="105"/>
      <c r="G35" s="105"/>
      <c r="H35" s="105"/>
      <c r="I35" s="105"/>
      <c r="J35" s="103"/>
      <c r="K35" s="103" t="s">
        <v>336</v>
      </c>
      <c r="L35" s="106" t="s">
        <v>364</v>
      </c>
      <c r="M35" s="23"/>
      <c r="N35" s="23"/>
      <c r="O35" s="23"/>
      <c r="P35" s="105"/>
      <c r="Q35" s="105"/>
      <c r="R35" s="105"/>
    </row>
    <row r="36" s="86" customFormat="true" ht="13.5" hidden="false" customHeight="false" outlineLevel="0" collapsed="false">
      <c r="A36" s="103"/>
      <c r="B36" s="103" t="s">
        <v>325</v>
      </c>
      <c r="C36" s="106" t="s">
        <v>355</v>
      </c>
      <c r="D36" s="105"/>
      <c r="E36" s="105"/>
      <c r="F36" s="105"/>
      <c r="G36" s="105"/>
      <c r="H36" s="105"/>
      <c r="I36" s="105"/>
      <c r="J36" s="103"/>
      <c r="K36" s="103" t="s">
        <v>365</v>
      </c>
      <c r="L36" s="106" t="s">
        <v>319</v>
      </c>
      <c r="M36" s="23" t="n">
        <v>5.74</v>
      </c>
      <c r="N36" s="23" t="n">
        <v>5.74</v>
      </c>
      <c r="O36" s="23"/>
      <c r="P36" s="105"/>
      <c r="Q36" s="105"/>
      <c r="R36" s="105"/>
    </row>
    <row r="37" s="86" customFormat="true" ht="13.5" hidden="false" customHeight="false" outlineLevel="0" collapsed="false">
      <c r="A37" s="103"/>
      <c r="B37" s="103" t="s">
        <v>329</v>
      </c>
      <c r="C37" s="106" t="s">
        <v>357</v>
      </c>
      <c r="D37" s="105"/>
      <c r="E37" s="105"/>
      <c r="F37" s="105"/>
      <c r="G37" s="105"/>
      <c r="H37" s="105"/>
      <c r="I37" s="105"/>
      <c r="J37" s="103"/>
      <c r="K37" s="103" t="s">
        <v>366</v>
      </c>
      <c r="L37" s="106" t="s">
        <v>322</v>
      </c>
      <c r="M37" s="23" t="n">
        <v>0.36</v>
      </c>
      <c r="N37" s="23" t="n">
        <v>0.36</v>
      </c>
      <c r="O37" s="23"/>
      <c r="P37" s="105"/>
      <c r="Q37" s="105"/>
      <c r="R37" s="105"/>
    </row>
    <row r="38" s="86" customFormat="true" ht="13.5" hidden="false" customHeight="false" outlineLevel="0" collapsed="false">
      <c r="A38" s="103"/>
      <c r="B38" s="103" t="s">
        <v>308</v>
      </c>
      <c r="C38" s="106" t="s">
        <v>359</v>
      </c>
      <c r="D38" s="105"/>
      <c r="E38" s="105"/>
      <c r="F38" s="105"/>
      <c r="G38" s="105"/>
      <c r="H38" s="105"/>
      <c r="I38" s="105"/>
      <c r="J38" s="103"/>
      <c r="K38" s="103" t="s">
        <v>367</v>
      </c>
      <c r="L38" s="106" t="s">
        <v>333</v>
      </c>
      <c r="M38" s="23"/>
      <c r="N38" s="23"/>
      <c r="O38" s="23"/>
      <c r="P38" s="105"/>
      <c r="Q38" s="105"/>
      <c r="R38" s="105"/>
    </row>
    <row r="39" s="86" customFormat="true" ht="13.5" hidden="false" customHeight="false" outlineLevel="0" collapsed="false">
      <c r="A39" s="102" t="s">
        <v>368</v>
      </c>
      <c r="B39" s="102" t="s">
        <v>295</v>
      </c>
      <c r="C39" s="104" t="s">
        <v>369</v>
      </c>
      <c r="D39" s="105"/>
      <c r="E39" s="105"/>
      <c r="F39" s="105"/>
      <c r="G39" s="105"/>
      <c r="H39" s="105"/>
      <c r="I39" s="105"/>
      <c r="J39" s="103"/>
      <c r="K39" s="103" t="s">
        <v>370</v>
      </c>
      <c r="L39" s="106" t="s">
        <v>371</v>
      </c>
      <c r="M39" s="23"/>
      <c r="N39" s="23"/>
      <c r="O39" s="23"/>
      <c r="P39" s="105"/>
      <c r="Q39" s="105"/>
      <c r="R39" s="105"/>
    </row>
    <row r="40" s="86" customFormat="true" ht="13.5" hidden="false" customHeight="false" outlineLevel="0" collapsed="false">
      <c r="A40" s="103"/>
      <c r="B40" s="103" t="s">
        <v>299</v>
      </c>
      <c r="C40" s="106" t="s">
        <v>298</v>
      </c>
      <c r="D40" s="105"/>
      <c r="E40" s="105"/>
      <c r="F40" s="105"/>
      <c r="G40" s="105"/>
      <c r="H40" s="105"/>
      <c r="I40" s="105"/>
      <c r="J40" s="103"/>
      <c r="K40" s="103" t="s">
        <v>372</v>
      </c>
      <c r="L40" s="106" t="s">
        <v>373</v>
      </c>
      <c r="M40" s="23"/>
      <c r="N40" s="23"/>
      <c r="O40" s="23"/>
      <c r="P40" s="105"/>
      <c r="Q40" s="105"/>
      <c r="R40" s="105"/>
    </row>
    <row r="41" s="86" customFormat="true" ht="13.5" hidden="false" customHeight="false" outlineLevel="0" collapsed="false">
      <c r="A41" s="103"/>
      <c r="B41" s="103" t="s">
        <v>302</v>
      </c>
      <c r="C41" s="106" t="s">
        <v>341</v>
      </c>
      <c r="D41" s="105"/>
      <c r="E41" s="105"/>
      <c r="F41" s="105"/>
      <c r="G41" s="105"/>
      <c r="H41" s="105"/>
      <c r="I41" s="105"/>
      <c r="J41" s="103"/>
      <c r="K41" s="103" t="s">
        <v>374</v>
      </c>
      <c r="L41" s="106" t="s">
        <v>375</v>
      </c>
      <c r="M41" s="23"/>
      <c r="N41" s="23"/>
      <c r="O41" s="23"/>
      <c r="P41" s="105"/>
      <c r="Q41" s="105"/>
      <c r="R41" s="105"/>
    </row>
    <row r="42" s="86" customFormat="true" ht="13.5" hidden="false" customHeight="false" outlineLevel="0" collapsed="false">
      <c r="A42" s="103"/>
      <c r="B42" s="103" t="s">
        <v>308</v>
      </c>
      <c r="C42" s="106" t="s">
        <v>376</v>
      </c>
      <c r="D42" s="105"/>
      <c r="E42" s="105"/>
      <c r="F42" s="105"/>
      <c r="G42" s="105"/>
      <c r="H42" s="105"/>
      <c r="I42" s="105"/>
      <c r="J42" s="103"/>
      <c r="K42" s="103" t="s">
        <v>377</v>
      </c>
      <c r="L42" s="106" t="s">
        <v>378</v>
      </c>
      <c r="M42" s="23"/>
      <c r="N42" s="23"/>
      <c r="O42" s="23"/>
      <c r="P42" s="105"/>
      <c r="Q42" s="105"/>
      <c r="R42" s="105"/>
    </row>
    <row r="43" s="86" customFormat="true" ht="13.5" hidden="false" customHeight="false" outlineLevel="0" collapsed="false">
      <c r="A43" s="102" t="s">
        <v>379</v>
      </c>
      <c r="B43" s="102" t="s">
        <v>295</v>
      </c>
      <c r="C43" s="104" t="s">
        <v>380</v>
      </c>
      <c r="D43" s="105"/>
      <c r="E43" s="105"/>
      <c r="F43" s="105"/>
      <c r="G43" s="105"/>
      <c r="H43" s="105"/>
      <c r="I43" s="105"/>
      <c r="J43" s="103"/>
      <c r="K43" s="103" t="s">
        <v>381</v>
      </c>
      <c r="L43" s="106" t="s">
        <v>330</v>
      </c>
      <c r="M43" s="23"/>
      <c r="N43" s="23"/>
      <c r="O43" s="23"/>
      <c r="P43" s="105"/>
      <c r="Q43" s="105"/>
      <c r="R43" s="105"/>
    </row>
    <row r="44" s="86" customFormat="true" ht="13.5" hidden="false" customHeight="false" outlineLevel="0" collapsed="false">
      <c r="A44" s="103"/>
      <c r="B44" s="103" t="s">
        <v>299</v>
      </c>
      <c r="C44" s="106" t="s">
        <v>382</v>
      </c>
      <c r="D44" s="105"/>
      <c r="E44" s="105"/>
      <c r="F44" s="105"/>
      <c r="G44" s="105"/>
      <c r="H44" s="105"/>
      <c r="I44" s="105"/>
      <c r="J44" s="103"/>
      <c r="K44" s="103" t="s">
        <v>383</v>
      </c>
      <c r="L44" s="106" t="s">
        <v>384</v>
      </c>
      <c r="M44" s="23" t="n">
        <v>13.17</v>
      </c>
      <c r="N44" s="23" t="n">
        <v>13.17</v>
      </c>
      <c r="O44" s="23"/>
      <c r="P44" s="105"/>
      <c r="Q44" s="105"/>
      <c r="R44" s="105"/>
    </row>
    <row r="45" s="86" customFormat="true" ht="13.5" hidden="false" customHeight="false" outlineLevel="0" collapsed="false">
      <c r="A45" s="103"/>
      <c r="B45" s="103" t="s">
        <v>302</v>
      </c>
      <c r="C45" s="106" t="s">
        <v>385</v>
      </c>
      <c r="D45" s="105"/>
      <c r="E45" s="105"/>
      <c r="F45" s="105"/>
      <c r="G45" s="105"/>
      <c r="H45" s="105"/>
      <c r="I45" s="105"/>
      <c r="J45" s="103"/>
      <c r="K45" s="103" t="s">
        <v>386</v>
      </c>
      <c r="L45" s="106" t="s">
        <v>387</v>
      </c>
      <c r="M45" s="23"/>
      <c r="N45" s="23"/>
      <c r="O45" s="23"/>
      <c r="P45" s="105"/>
      <c r="Q45" s="105"/>
      <c r="R45" s="105"/>
    </row>
    <row r="46" s="86" customFormat="true" ht="13.5" hidden="false" customHeight="false" outlineLevel="0" collapsed="false">
      <c r="A46" s="102" t="s">
        <v>388</v>
      </c>
      <c r="B46" s="102" t="s">
        <v>295</v>
      </c>
      <c r="C46" s="104" t="s">
        <v>389</v>
      </c>
      <c r="D46" s="105"/>
      <c r="E46" s="105"/>
      <c r="F46" s="105"/>
      <c r="G46" s="105"/>
      <c r="H46" s="105"/>
      <c r="I46" s="105"/>
      <c r="J46" s="103"/>
      <c r="K46" s="103" t="s">
        <v>390</v>
      </c>
      <c r="L46" s="106" t="s">
        <v>338</v>
      </c>
      <c r="M46" s="23" t="n">
        <v>5.7</v>
      </c>
      <c r="N46" s="23" t="n">
        <v>5.7</v>
      </c>
      <c r="O46" s="23"/>
      <c r="P46" s="105"/>
      <c r="Q46" s="105"/>
      <c r="R46" s="105"/>
    </row>
    <row r="47" s="86" customFormat="true" ht="13.5" hidden="false" customHeight="false" outlineLevel="0" collapsed="false">
      <c r="A47" s="103"/>
      <c r="B47" s="103" t="s">
        <v>299</v>
      </c>
      <c r="C47" s="106" t="s">
        <v>391</v>
      </c>
      <c r="D47" s="105"/>
      <c r="E47" s="105"/>
      <c r="F47" s="105"/>
      <c r="G47" s="105"/>
      <c r="H47" s="105"/>
      <c r="I47" s="105"/>
      <c r="J47" s="103"/>
      <c r="K47" s="103" t="s">
        <v>392</v>
      </c>
      <c r="L47" s="106" t="s">
        <v>393</v>
      </c>
      <c r="M47" s="23" t="n">
        <v>25.2</v>
      </c>
      <c r="N47" s="23" t="n">
        <v>25.2</v>
      </c>
      <c r="O47" s="23"/>
      <c r="P47" s="105"/>
      <c r="Q47" s="105"/>
      <c r="R47" s="105"/>
    </row>
    <row r="48" s="86" customFormat="true" ht="13.5" hidden="false" customHeight="false" outlineLevel="0" collapsed="false">
      <c r="A48" s="103"/>
      <c r="B48" s="103" t="s">
        <v>302</v>
      </c>
      <c r="C48" s="106" t="s">
        <v>394</v>
      </c>
      <c r="D48" s="105"/>
      <c r="E48" s="105"/>
      <c r="F48" s="105"/>
      <c r="G48" s="105"/>
      <c r="H48" s="105"/>
      <c r="I48" s="105"/>
      <c r="J48" s="103"/>
      <c r="K48" s="103" t="s">
        <v>395</v>
      </c>
      <c r="L48" s="106" t="s">
        <v>396</v>
      </c>
      <c r="M48" s="23"/>
      <c r="N48" s="23"/>
      <c r="O48" s="23"/>
      <c r="P48" s="105"/>
      <c r="Q48" s="105"/>
      <c r="R48" s="105"/>
    </row>
    <row r="49" s="86" customFormat="true" ht="13.5" hidden="false" customHeight="false" outlineLevel="0" collapsed="false">
      <c r="A49" s="103"/>
      <c r="B49" s="103" t="s">
        <v>308</v>
      </c>
      <c r="C49" s="106" t="s">
        <v>397</v>
      </c>
      <c r="D49" s="105"/>
      <c r="E49" s="105"/>
      <c r="F49" s="105"/>
      <c r="G49" s="105"/>
      <c r="H49" s="105"/>
      <c r="I49" s="105"/>
      <c r="J49" s="103"/>
      <c r="K49" s="103" t="s">
        <v>308</v>
      </c>
      <c r="L49" s="106" t="s">
        <v>342</v>
      </c>
      <c r="M49" s="23"/>
      <c r="N49" s="23"/>
      <c r="O49" s="23"/>
      <c r="P49" s="105"/>
      <c r="Q49" s="105"/>
      <c r="R49" s="105"/>
    </row>
    <row r="50" s="86" customFormat="true" ht="13.5" hidden="false" customHeight="false" outlineLevel="0" collapsed="false">
      <c r="A50" s="102" t="s">
        <v>398</v>
      </c>
      <c r="B50" s="103" t="s">
        <v>295</v>
      </c>
      <c r="C50" s="104" t="s">
        <v>399</v>
      </c>
      <c r="D50" s="105"/>
      <c r="E50" s="105"/>
      <c r="F50" s="105"/>
      <c r="G50" s="105"/>
      <c r="H50" s="105"/>
      <c r="I50" s="105"/>
      <c r="J50" s="102" t="s">
        <v>400</v>
      </c>
      <c r="K50" s="102" t="s">
        <v>295</v>
      </c>
      <c r="L50" s="104" t="s">
        <v>401</v>
      </c>
      <c r="M50" s="23" t="n">
        <v>175.67</v>
      </c>
      <c r="N50" s="23" t="n">
        <v>175.67</v>
      </c>
      <c r="O50" s="105"/>
      <c r="P50" s="105"/>
      <c r="Q50" s="105"/>
      <c r="R50" s="105"/>
    </row>
    <row r="51" s="86" customFormat="true" ht="13.5" hidden="false" customHeight="false" outlineLevel="0" collapsed="false">
      <c r="A51" s="103"/>
      <c r="B51" s="103" t="s">
        <v>299</v>
      </c>
      <c r="C51" s="106" t="s">
        <v>402</v>
      </c>
      <c r="D51" s="105"/>
      <c r="E51" s="105"/>
      <c r="F51" s="105"/>
      <c r="G51" s="105"/>
      <c r="H51" s="105"/>
      <c r="I51" s="105"/>
      <c r="J51" s="103"/>
      <c r="K51" s="103" t="s">
        <v>299</v>
      </c>
      <c r="L51" s="106" t="s">
        <v>403</v>
      </c>
      <c r="M51" s="23"/>
      <c r="N51" s="23"/>
      <c r="O51" s="105"/>
      <c r="P51" s="105"/>
      <c r="Q51" s="105"/>
      <c r="R51" s="105"/>
    </row>
    <row r="52" s="86" customFormat="true" ht="13.5" hidden="false" customHeight="false" outlineLevel="0" collapsed="false">
      <c r="A52" s="103"/>
      <c r="B52" s="103" t="s">
        <v>302</v>
      </c>
      <c r="C52" s="106" t="s">
        <v>404</v>
      </c>
      <c r="D52" s="105"/>
      <c r="E52" s="105"/>
      <c r="F52" s="105"/>
      <c r="G52" s="105"/>
      <c r="H52" s="105"/>
      <c r="I52" s="105"/>
      <c r="J52" s="103"/>
      <c r="K52" s="103" t="s">
        <v>302</v>
      </c>
      <c r="L52" s="106" t="s">
        <v>405</v>
      </c>
      <c r="M52" s="23"/>
      <c r="N52" s="23"/>
      <c r="O52" s="105"/>
      <c r="P52" s="105"/>
      <c r="Q52" s="105"/>
      <c r="R52" s="105"/>
    </row>
    <row r="53" s="86" customFormat="true" ht="13.5" hidden="false" customHeight="false" outlineLevel="0" collapsed="false">
      <c r="A53" s="102" t="s">
        <v>406</v>
      </c>
      <c r="B53" s="102" t="s">
        <v>295</v>
      </c>
      <c r="C53" s="104" t="s">
        <v>401</v>
      </c>
      <c r="D53" s="23" t="n">
        <v>175.67</v>
      </c>
      <c r="E53" s="23" t="n">
        <v>175.67</v>
      </c>
      <c r="F53" s="105"/>
      <c r="G53" s="105"/>
      <c r="H53" s="105"/>
      <c r="I53" s="105"/>
      <c r="J53" s="103"/>
      <c r="K53" s="103" t="s">
        <v>305</v>
      </c>
      <c r="L53" s="106" t="s">
        <v>407</v>
      </c>
      <c r="M53" s="23"/>
      <c r="N53" s="23"/>
      <c r="O53" s="105"/>
      <c r="P53" s="105"/>
      <c r="Q53" s="105"/>
      <c r="R53" s="105"/>
    </row>
    <row r="54" s="86" customFormat="true" ht="13.5" hidden="false" customHeight="false" outlineLevel="0" collapsed="false">
      <c r="A54" s="103"/>
      <c r="B54" s="103" t="s">
        <v>299</v>
      </c>
      <c r="C54" s="106" t="s">
        <v>408</v>
      </c>
      <c r="D54" s="23" t="n">
        <v>175.67</v>
      </c>
      <c r="E54" s="23" t="n">
        <v>175.67</v>
      </c>
      <c r="F54" s="105"/>
      <c r="G54" s="105"/>
      <c r="H54" s="105"/>
      <c r="I54" s="105"/>
      <c r="J54" s="103"/>
      <c r="K54" s="103" t="s">
        <v>325</v>
      </c>
      <c r="L54" s="106" t="s">
        <v>409</v>
      </c>
      <c r="M54" s="23"/>
      <c r="N54" s="23"/>
      <c r="O54" s="105"/>
      <c r="P54" s="105"/>
      <c r="Q54" s="105"/>
      <c r="R54" s="105"/>
    </row>
    <row r="55" s="86" customFormat="true" ht="13.5" hidden="false" customHeight="false" outlineLevel="0" collapsed="false">
      <c r="A55" s="103"/>
      <c r="B55" s="103" t="s">
        <v>302</v>
      </c>
      <c r="C55" s="106" t="s">
        <v>410</v>
      </c>
      <c r="D55" s="105"/>
      <c r="E55" s="105"/>
      <c r="F55" s="105"/>
      <c r="G55" s="105"/>
      <c r="H55" s="105"/>
      <c r="I55" s="105"/>
      <c r="J55" s="103"/>
      <c r="K55" s="103" t="s">
        <v>329</v>
      </c>
      <c r="L55" s="106" t="s">
        <v>411</v>
      </c>
      <c r="M55" s="23" t="n">
        <v>175.67</v>
      </c>
      <c r="N55" s="23" t="n">
        <v>175.67</v>
      </c>
      <c r="O55" s="105"/>
      <c r="P55" s="105"/>
      <c r="Q55" s="105"/>
      <c r="R55" s="105"/>
    </row>
    <row r="56" s="86" customFormat="true" ht="13.5" hidden="false" customHeight="false" outlineLevel="0" collapsed="false">
      <c r="A56" s="103"/>
      <c r="B56" s="103" t="s">
        <v>305</v>
      </c>
      <c r="C56" s="106" t="s">
        <v>412</v>
      </c>
      <c r="D56" s="105"/>
      <c r="E56" s="105"/>
      <c r="F56" s="105"/>
      <c r="G56" s="105"/>
      <c r="H56" s="105"/>
      <c r="I56" s="105"/>
      <c r="J56" s="103"/>
      <c r="K56" s="103" t="s">
        <v>310</v>
      </c>
      <c r="L56" s="106" t="s">
        <v>413</v>
      </c>
      <c r="M56" s="105"/>
      <c r="N56" s="105"/>
      <c r="O56" s="105"/>
      <c r="P56" s="105"/>
      <c r="Q56" s="105"/>
      <c r="R56" s="105"/>
    </row>
    <row r="57" s="86" customFormat="true" ht="13.5" hidden="false" customHeight="false" outlineLevel="0" collapsed="false">
      <c r="A57" s="103"/>
      <c r="B57" s="103" t="s">
        <v>329</v>
      </c>
      <c r="C57" s="106" t="s">
        <v>414</v>
      </c>
      <c r="D57" s="105"/>
      <c r="E57" s="105"/>
      <c r="F57" s="105"/>
      <c r="G57" s="105"/>
      <c r="H57" s="105"/>
      <c r="I57" s="105"/>
      <c r="J57" s="103"/>
      <c r="K57" s="103" t="s">
        <v>314</v>
      </c>
      <c r="L57" s="106" t="s">
        <v>415</v>
      </c>
      <c r="M57" s="105"/>
      <c r="N57" s="105"/>
      <c r="O57" s="105"/>
      <c r="P57" s="105"/>
      <c r="Q57" s="105"/>
      <c r="R57" s="105"/>
    </row>
    <row r="58" s="86" customFormat="true" ht="13.5" hidden="false" customHeight="false" outlineLevel="0" collapsed="false">
      <c r="A58" s="103"/>
      <c r="B58" s="103" t="s">
        <v>308</v>
      </c>
      <c r="C58" s="106" t="s">
        <v>416</v>
      </c>
      <c r="D58" s="105"/>
      <c r="E58" s="105"/>
      <c r="F58" s="105"/>
      <c r="G58" s="105"/>
      <c r="H58" s="105"/>
      <c r="I58" s="105"/>
      <c r="J58" s="103"/>
      <c r="K58" s="103" t="s">
        <v>317</v>
      </c>
      <c r="L58" s="106" t="s">
        <v>410</v>
      </c>
      <c r="M58" s="105"/>
      <c r="N58" s="105"/>
      <c r="O58" s="105"/>
      <c r="P58" s="105"/>
      <c r="Q58" s="105"/>
      <c r="R58" s="105"/>
    </row>
    <row r="59" s="86" customFormat="true" ht="13.5" hidden="false" customHeight="false" outlineLevel="0" collapsed="false">
      <c r="A59" s="102" t="s">
        <v>417</v>
      </c>
      <c r="B59" s="102" t="s">
        <v>295</v>
      </c>
      <c r="C59" s="104" t="s">
        <v>418</v>
      </c>
      <c r="D59" s="105"/>
      <c r="E59" s="105"/>
      <c r="F59" s="105"/>
      <c r="G59" s="105"/>
      <c r="H59" s="105"/>
      <c r="I59" s="105"/>
      <c r="J59" s="103"/>
      <c r="K59" s="103" t="s">
        <v>320</v>
      </c>
      <c r="L59" s="106" t="s">
        <v>419</v>
      </c>
      <c r="M59" s="105"/>
      <c r="N59" s="105"/>
      <c r="O59" s="105"/>
      <c r="P59" s="105"/>
      <c r="Q59" s="105"/>
      <c r="R59" s="105"/>
    </row>
    <row r="60" s="86" customFormat="true" ht="13.5" hidden="false" customHeight="false" outlineLevel="0" collapsed="false">
      <c r="A60" s="103"/>
      <c r="B60" s="103" t="s">
        <v>302</v>
      </c>
      <c r="C60" s="106" t="s">
        <v>420</v>
      </c>
      <c r="D60" s="105"/>
      <c r="E60" s="105"/>
      <c r="F60" s="105"/>
      <c r="G60" s="105"/>
      <c r="H60" s="105"/>
      <c r="I60" s="105"/>
      <c r="J60" s="103"/>
      <c r="K60" s="103" t="s">
        <v>323</v>
      </c>
      <c r="L60" s="106" t="s">
        <v>412</v>
      </c>
      <c r="M60" s="105"/>
      <c r="N60" s="105"/>
      <c r="O60" s="105"/>
      <c r="P60" s="105"/>
      <c r="Q60" s="105"/>
      <c r="R60" s="105"/>
    </row>
    <row r="61" s="86" customFormat="true" ht="13.5" hidden="false" customHeight="false" outlineLevel="0" collapsed="false">
      <c r="A61" s="103"/>
      <c r="B61" s="103" t="s">
        <v>305</v>
      </c>
      <c r="C61" s="106" t="s">
        <v>421</v>
      </c>
      <c r="D61" s="105"/>
      <c r="E61" s="105"/>
      <c r="F61" s="105"/>
      <c r="G61" s="105"/>
      <c r="H61" s="105"/>
      <c r="I61" s="105"/>
      <c r="J61" s="103"/>
      <c r="K61" s="103" t="s">
        <v>308</v>
      </c>
      <c r="L61" s="106" t="s">
        <v>422</v>
      </c>
      <c r="M61" s="105"/>
      <c r="N61" s="105"/>
      <c r="O61" s="105"/>
      <c r="P61" s="105"/>
      <c r="Q61" s="105"/>
      <c r="R61" s="105"/>
    </row>
    <row r="62" s="86" customFormat="true" ht="13.5" hidden="false" customHeight="false" outlineLevel="0" collapsed="false">
      <c r="A62" s="102" t="s">
        <v>423</v>
      </c>
      <c r="B62" s="102" t="s">
        <v>295</v>
      </c>
      <c r="C62" s="104" t="s">
        <v>424</v>
      </c>
      <c r="D62" s="105"/>
      <c r="E62" s="105"/>
      <c r="F62" s="105"/>
      <c r="G62" s="105"/>
      <c r="H62" s="105"/>
      <c r="I62" s="105"/>
      <c r="J62" s="102" t="s">
        <v>425</v>
      </c>
      <c r="K62" s="102" t="s">
        <v>295</v>
      </c>
      <c r="L62" s="104" t="s">
        <v>424</v>
      </c>
      <c r="M62" s="105"/>
      <c r="N62" s="105"/>
      <c r="O62" s="105"/>
      <c r="P62" s="105"/>
      <c r="Q62" s="105"/>
      <c r="R62" s="105"/>
    </row>
    <row r="63" s="86" customFormat="true" ht="13.5" hidden="false" customHeight="false" outlineLevel="0" collapsed="false">
      <c r="A63" s="103"/>
      <c r="B63" s="103" t="s">
        <v>299</v>
      </c>
      <c r="C63" s="106" t="s">
        <v>426</v>
      </c>
      <c r="D63" s="105"/>
      <c r="E63" s="105"/>
      <c r="F63" s="105"/>
      <c r="G63" s="105"/>
      <c r="H63" s="105"/>
      <c r="I63" s="105"/>
      <c r="J63" s="103"/>
      <c r="K63" s="103" t="s">
        <v>299</v>
      </c>
      <c r="L63" s="106" t="s">
        <v>426</v>
      </c>
      <c r="M63" s="105"/>
      <c r="N63" s="105"/>
      <c r="O63" s="105"/>
      <c r="P63" s="105"/>
      <c r="Q63" s="105"/>
      <c r="R63" s="105"/>
    </row>
    <row r="64" s="86" customFormat="true" ht="13.5" hidden="false" customHeight="false" outlineLevel="0" collapsed="false">
      <c r="A64" s="103"/>
      <c r="B64" s="103" t="s">
        <v>302</v>
      </c>
      <c r="C64" s="106" t="s">
        <v>427</v>
      </c>
      <c r="D64" s="105"/>
      <c r="E64" s="105"/>
      <c r="F64" s="105"/>
      <c r="G64" s="105"/>
      <c r="H64" s="105"/>
      <c r="I64" s="105"/>
      <c r="J64" s="103"/>
      <c r="K64" s="103" t="s">
        <v>302</v>
      </c>
      <c r="L64" s="106" t="s">
        <v>427</v>
      </c>
      <c r="M64" s="105"/>
      <c r="N64" s="105"/>
      <c r="O64" s="105"/>
      <c r="P64" s="105"/>
      <c r="Q64" s="105"/>
      <c r="R64" s="105"/>
    </row>
    <row r="65" s="86" customFormat="true" ht="13.5" hidden="false" customHeight="false" outlineLevel="0" collapsed="false">
      <c r="A65" s="103"/>
      <c r="B65" s="103" t="s">
        <v>305</v>
      </c>
      <c r="C65" s="106" t="s">
        <v>428</v>
      </c>
      <c r="D65" s="105"/>
      <c r="E65" s="105"/>
      <c r="F65" s="105"/>
      <c r="G65" s="105"/>
      <c r="H65" s="105"/>
      <c r="I65" s="105"/>
      <c r="J65" s="103"/>
      <c r="K65" s="103" t="s">
        <v>305</v>
      </c>
      <c r="L65" s="106" t="s">
        <v>428</v>
      </c>
      <c r="M65" s="105"/>
      <c r="N65" s="105"/>
      <c r="O65" s="105"/>
      <c r="P65" s="105"/>
      <c r="Q65" s="105"/>
      <c r="R65" s="105"/>
    </row>
    <row r="66" s="86" customFormat="true" ht="13.5" hidden="false" customHeight="false" outlineLevel="0" collapsed="false">
      <c r="A66" s="103"/>
      <c r="B66" s="103" t="s">
        <v>325</v>
      </c>
      <c r="C66" s="106" t="s">
        <v>429</v>
      </c>
      <c r="D66" s="105"/>
      <c r="E66" s="105"/>
      <c r="F66" s="105"/>
      <c r="G66" s="105"/>
      <c r="H66" s="105"/>
      <c r="I66" s="105"/>
      <c r="J66" s="103"/>
      <c r="K66" s="103" t="s">
        <v>325</v>
      </c>
      <c r="L66" s="106" t="s">
        <v>429</v>
      </c>
      <c r="M66" s="105"/>
      <c r="N66" s="105"/>
      <c r="O66" s="105"/>
      <c r="P66" s="105"/>
      <c r="Q66" s="105"/>
      <c r="R66" s="105"/>
    </row>
    <row r="67" s="86" customFormat="true" ht="13.5" hidden="false" customHeight="false" outlineLevel="0" collapsed="false">
      <c r="A67" s="102" t="s">
        <v>430</v>
      </c>
      <c r="B67" s="102" t="s">
        <v>295</v>
      </c>
      <c r="C67" s="104" t="s">
        <v>431</v>
      </c>
      <c r="D67" s="105"/>
      <c r="E67" s="105"/>
      <c r="F67" s="105"/>
      <c r="G67" s="105"/>
      <c r="H67" s="105"/>
      <c r="I67" s="105"/>
      <c r="J67" s="102" t="s">
        <v>432</v>
      </c>
      <c r="K67" s="102" t="s">
        <v>295</v>
      </c>
      <c r="L67" s="104" t="s">
        <v>433</v>
      </c>
      <c r="M67" s="105"/>
      <c r="N67" s="105"/>
      <c r="O67" s="105"/>
      <c r="P67" s="105"/>
      <c r="Q67" s="105"/>
      <c r="R67" s="105"/>
    </row>
    <row r="68" s="86" customFormat="true" ht="13.5" hidden="false" customHeight="false" outlineLevel="0" collapsed="false">
      <c r="A68" s="103"/>
      <c r="B68" s="103" t="s">
        <v>299</v>
      </c>
      <c r="C68" s="106" t="s">
        <v>434</v>
      </c>
      <c r="D68" s="105"/>
      <c r="E68" s="105"/>
      <c r="F68" s="105"/>
      <c r="G68" s="105"/>
      <c r="H68" s="105"/>
      <c r="I68" s="105"/>
      <c r="J68" s="103"/>
      <c r="K68" s="103" t="s">
        <v>299</v>
      </c>
      <c r="L68" s="106" t="s">
        <v>435</v>
      </c>
      <c r="M68" s="105"/>
      <c r="N68" s="105"/>
      <c r="O68" s="105"/>
      <c r="P68" s="105"/>
      <c r="Q68" s="105"/>
      <c r="R68" s="105"/>
    </row>
    <row r="69" s="86" customFormat="true" ht="13.5" hidden="false" customHeight="false" outlineLevel="0" collapsed="false">
      <c r="A69" s="103"/>
      <c r="B69" s="103" t="s">
        <v>302</v>
      </c>
      <c r="C69" s="106" t="s">
        <v>436</v>
      </c>
      <c r="D69" s="105"/>
      <c r="E69" s="105"/>
      <c r="F69" s="105"/>
      <c r="G69" s="105"/>
      <c r="H69" s="105"/>
      <c r="I69" s="105"/>
      <c r="J69" s="103"/>
      <c r="K69" s="103" t="s">
        <v>302</v>
      </c>
      <c r="L69" s="106" t="s">
        <v>437</v>
      </c>
      <c r="M69" s="105"/>
      <c r="N69" s="105"/>
      <c r="O69" s="105"/>
      <c r="P69" s="105"/>
      <c r="Q69" s="105"/>
      <c r="R69" s="105"/>
    </row>
    <row r="70" s="86" customFormat="true" ht="13.5" hidden="false" customHeight="false" outlineLevel="0" collapsed="false">
      <c r="A70" s="102" t="s">
        <v>438</v>
      </c>
      <c r="B70" s="102" t="s">
        <v>295</v>
      </c>
      <c r="C70" s="104" t="s">
        <v>439</v>
      </c>
      <c r="D70" s="105"/>
      <c r="E70" s="105"/>
      <c r="F70" s="105"/>
      <c r="G70" s="105"/>
      <c r="H70" s="105"/>
      <c r="I70" s="105"/>
      <c r="J70" s="103"/>
      <c r="K70" s="103" t="s">
        <v>305</v>
      </c>
      <c r="L70" s="106" t="s">
        <v>440</v>
      </c>
      <c r="M70" s="105"/>
      <c r="N70" s="105"/>
      <c r="O70" s="105"/>
      <c r="P70" s="105"/>
      <c r="Q70" s="105"/>
      <c r="R70" s="105"/>
    </row>
    <row r="71" s="86" customFormat="true" ht="13.5" hidden="false" customHeight="false" outlineLevel="0" collapsed="false">
      <c r="A71" s="103"/>
      <c r="B71" s="103" t="s">
        <v>299</v>
      </c>
      <c r="C71" s="106" t="s">
        <v>441</v>
      </c>
      <c r="D71" s="105"/>
      <c r="E71" s="105"/>
      <c r="F71" s="105"/>
      <c r="G71" s="105"/>
      <c r="H71" s="105"/>
      <c r="I71" s="105"/>
      <c r="J71" s="103"/>
      <c r="K71" s="103" t="s">
        <v>329</v>
      </c>
      <c r="L71" s="106" t="s">
        <v>349</v>
      </c>
      <c r="M71" s="105"/>
      <c r="N71" s="105"/>
      <c r="O71" s="105"/>
      <c r="P71" s="105"/>
      <c r="Q71" s="105"/>
      <c r="R71" s="105"/>
    </row>
    <row r="72" s="86" customFormat="true" ht="13.5" hidden="false" customHeight="false" outlineLevel="0" collapsed="false">
      <c r="A72" s="103"/>
      <c r="B72" s="103" t="s">
        <v>302</v>
      </c>
      <c r="C72" s="106" t="s">
        <v>442</v>
      </c>
      <c r="D72" s="105"/>
      <c r="E72" s="105"/>
      <c r="F72" s="105"/>
      <c r="G72" s="105"/>
      <c r="H72" s="105"/>
      <c r="I72" s="105"/>
      <c r="J72" s="103"/>
      <c r="K72" s="103" t="s">
        <v>310</v>
      </c>
      <c r="L72" s="106" t="s">
        <v>357</v>
      </c>
      <c r="M72" s="105"/>
      <c r="N72" s="105"/>
      <c r="O72" s="105"/>
      <c r="P72" s="105"/>
      <c r="Q72" s="105"/>
      <c r="R72" s="105"/>
    </row>
    <row r="73" s="86" customFormat="true" ht="13.5" hidden="false" customHeight="false" outlineLevel="0" collapsed="false">
      <c r="A73" s="103"/>
      <c r="B73" s="103" t="s">
        <v>305</v>
      </c>
      <c r="C73" s="106" t="s">
        <v>443</v>
      </c>
      <c r="D73" s="105"/>
      <c r="E73" s="105"/>
      <c r="F73" s="105"/>
      <c r="G73" s="105"/>
      <c r="H73" s="105"/>
      <c r="I73" s="105"/>
      <c r="J73" s="103"/>
      <c r="K73" s="103" t="s">
        <v>314</v>
      </c>
      <c r="L73" s="106" t="s">
        <v>444</v>
      </c>
      <c r="M73" s="105"/>
      <c r="N73" s="105"/>
      <c r="O73" s="105"/>
      <c r="P73" s="105"/>
      <c r="Q73" s="105"/>
      <c r="R73" s="105"/>
    </row>
    <row r="74" s="86" customFormat="true" ht="13.5" hidden="false" customHeight="false" outlineLevel="0" collapsed="false">
      <c r="A74" s="103"/>
      <c r="B74" s="103" t="s">
        <v>325</v>
      </c>
      <c r="C74" s="106" t="s">
        <v>445</v>
      </c>
      <c r="D74" s="105"/>
      <c r="E74" s="105"/>
      <c r="F74" s="105"/>
      <c r="G74" s="105"/>
      <c r="H74" s="105"/>
      <c r="I74" s="105"/>
      <c r="J74" s="103"/>
      <c r="K74" s="103" t="s">
        <v>317</v>
      </c>
      <c r="L74" s="106" t="s">
        <v>446</v>
      </c>
      <c r="M74" s="105"/>
      <c r="N74" s="105"/>
      <c r="O74" s="105"/>
      <c r="P74" s="105"/>
      <c r="Q74" s="105"/>
      <c r="R74" s="105"/>
    </row>
    <row r="75" s="86" customFormat="true" ht="13.5" hidden="false" customHeight="false" outlineLevel="0" collapsed="false">
      <c r="A75" s="102" t="s">
        <v>447</v>
      </c>
      <c r="B75" s="102" t="s">
        <v>295</v>
      </c>
      <c r="C75" s="104" t="s">
        <v>448</v>
      </c>
      <c r="D75" s="105"/>
      <c r="E75" s="105"/>
      <c r="F75" s="105"/>
      <c r="G75" s="105"/>
      <c r="H75" s="105"/>
      <c r="I75" s="105"/>
      <c r="J75" s="103"/>
      <c r="K75" s="103" t="s">
        <v>334</v>
      </c>
      <c r="L75" s="106" t="s">
        <v>351</v>
      </c>
      <c r="M75" s="105"/>
      <c r="N75" s="105"/>
      <c r="O75" s="105"/>
      <c r="P75" s="105"/>
      <c r="Q75" s="105"/>
      <c r="R75" s="105"/>
    </row>
    <row r="76" s="86" customFormat="true" ht="13.5" hidden="false" customHeight="false" outlineLevel="0" collapsed="false">
      <c r="A76" s="103"/>
      <c r="B76" s="103" t="s">
        <v>299</v>
      </c>
      <c r="C76" s="106" t="s">
        <v>449</v>
      </c>
      <c r="D76" s="105"/>
      <c r="E76" s="105"/>
      <c r="F76" s="105"/>
      <c r="G76" s="105"/>
      <c r="H76" s="105"/>
      <c r="I76" s="105"/>
      <c r="J76" s="103"/>
      <c r="K76" s="103" t="s">
        <v>450</v>
      </c>
      <c r="L76" s="106" t="s">
        <v>451</v>
      </c>
      <c r="M76" s="105"/>
      <c r="N76" s="105"/>
      <c r="O76" s="105"/>
      <c r="P76" s="105"/>
      <c r="Q76" s="105"/>
      <c r="R76" s="105"/>
    </row>
    <row r="77" s="86" customFormat="true" ht="13.5" hidden="false" customHeight="false" outlineLevel="0" collapsed="false">
      <c r="A77" s="103"/>
      <c r="B77" s="103" t="s">
        <v>302</v>
      </c>
      <c r="C77" s="106" t="s">
        <v>452</v>
      </c>
      <c r="D77" s="105"/>
      <c r="E77" s="105"/>
      <c r="F77" s="105"/>
      <c r="G77" s="105"/>
      <c r="H77" s="105"/>
      <c r="I77" s="105"/>
      <c r="J77" s="103"/>
      <c r="K77" s="103" t="s">
        <v>453</v>
      </c>
      <c r="L77" s="106" t="s">
        <v>454</v>
      </c>
      <c r="M77" s="105"/>
      <c r="N77" s="105"/>
      <c r="O77" s="105"/>
      <c r="P77" s="105"/>
      <c r="Q77" s="105"/>
      <c r="R77" s="105"/>
    </row>
    <row r="78" s="86" customFormat="true" ht="13.5" hidden="false" customHeight="false" outlineLevel="0" collapsed="false">
      <c r="A78" s="102" t="s">
        <v>455</v>
      </c>
      <c r="B78" s="102" t="s">
        <v>295</v>
      </c>
      <c r="C78" s="104" t="s">
        <v>139</v>
      </c>
      <c r="D78" s="105"/>
      <c r="E78" s="105"/>
      <c r="F78" s="105"/>
      <c r="G78" s="105"/>
      <c r="H78" s="105"/>
      <c r="I78" s="105"/>
      <c r="J78" s="103"/>
      <c r="K78" s="103" t="s">
        <v>456</v>
      </c>
      <c r="L78" s="106" t="s">
        <v>457</v>
      </c>
      <c r="M78" s="105"/>
      <c r="N78" s="105"/>
      <c r="O78" s="105"/>
      <c r="P78" s="105"/>
      <c r="Q78" s="105"/>
      <c r="R78" s="105"/>
    </row>
    <row r="79" s="86" customFormat="true" ht="13.5" hidden="false" customHeight="false" outlineLevel="0" collapsed="false">
      <c r="A79" s="103"/>
      <c r="B79" s="103" t="s">
        <v>310</v>
      </c>
      <c r="C79" s="106" t="s">
        <v>458</v>
      </c>
      <c r="D79" s="105"/>
      <c r="E79" s="105"/>
      <c r="F79" s="105"/>
      <c r="G79" s="105"/>
      <c r="H79" s="105"/>
      <c r="I79" s="105"/>
      <c r="J79" s="103"/>
      <c r="K79" s="103" t="s">
        <v>308</v>
      </c>
      <c r="L79" s="106" t="s">
        <v>459</v>
      </c>
      <c r="M79" s="105"/>
      <c r="N79" s="105"/>
      <c r="O79" s="105"/>
      <c r="P79" s="105"/>
      <c r="Q79" s="105"/>
      <c r="R79" s="105"/>
    </row>
    <row r="80" s="86" customFormat="true" ht="13.5" hidden="false" customHeight="false" outlineLevel="0" collapsed="false">
      <c r="A80" s="103"/>
      <c r="B80" s="103" t="s">
        <v>314</v>
      </c>
      <c r="C80" s="106" t="s">
        <v>460</v>
      </c>
      <c r="D80" s="105"/>
      <c r="E80" s="105"/>
      <c r="F80" s="105"/>
      <c r="G80" s="105"/>
      <c r="H80" s="105"/>
      <c r="I80" s="105"/>
      <c r="J80" s="102" t="s">
        <v>461</v>
      </c>
      <c r="K80" s="102" t="s">
        <v>295</v>
      </c>
      <c r="L80" s="104" t="s">
        <v>462</v>
      </c>
      <c r="M80" s="105"/>
      <c r="N80" s="105"/>
      <c r="O80" s="105"/>
      <c r="P80" s="105"/>
      <c r="Q80" s="105"/>
      <c r="R80" s="105"/>
    </row>
    <row r="81" s="86" customFormat="true" ht="30.95" hidden="false" customHeight="true" outlineLevel="0" collapsed="false">
      <c r="A81" s="103"/>
      <c r="B81" s="103" t="s">
        <v>317</v>
      </c>
      <c r="C81" s="106" t="s">
        <v>463</v>
      </c>
      <c r="D81" s="105"/>
      <c r="E81" s="105"/>
      <c r="F81" s="105"/>
      <c r="G81" s="105"/>
      <c r="H81" s="105"/>
      <c r="I81" s="105"/>
      <c r="J81" s="103"/>
      <c r="K81" s="103" t="s">
        <v>299</v>
      </c>
      <c r="L81" s="106" t="s">
        <v>435</v>
      </c>
      <c r="M81" s="105"/>
      <c r="N81" s="105"/>
      <c r="O81" s="105"/>
      <c r="P81" s="105"/>
      <c r="Q81" s="105"/>
      <c r="R81" s="105"/>
    </row>
    <row r="82" s="86" customFormat="true" ht="13.5" hidden="false" customHeight="false" outlineLevel="0" collapsed="false">
      <c r="A82" s="103"/>
      <c r="B82" s="103" t="s">
        <v>308</v>
      </c>
      <c r="C82" s="106" t="s">
        <v>139</v>
      </c>
      <c r="D82" s="105"/>
      <c r="E82" s="105"/>
      <c r="F82" s="105"/>
      <c r="G82" s="105"/>
      <c r="H82" s="105"/>
      <c r="I82" s="105"/>
      <c r="J82" s="103"/>
      <c r="K82" s="103" t="s">
        <v>302</v>
      </c>
      <c r="L82" s="106" t="s">
        <v>437</v>
      </c>
      <c r="M82" s="105"/>
      <c r="N82" s="105"/>
      <c r="O82" s="105"/>
      <c r="P82" s="105"/>
      <c r="Q82" s="105"/>
      <c r="R82" s="105"/>
    </row>
    <row r="83" s="86" customFormat="true" ht="13.5" hidden="false" customHeight="false" outlineLevel="0" collapsed="false">
      <c r="A83" s="107"/>
      <c r="B83" s="107"/>
      <c r="C83" s="107"/>
      <c r="D83" s="105"/>
      <c r="E83" s="105"/>
      <c r="F83" s="105"/>
      <c r="G83" s="105"/>
      <c r="H83" s="105"/>
      <c r="I83" s="105"/>
      <c r="J83" s="108"/>
      <c r="K83" s="108" t="s">
        <v>305</v>
      </c>
      <c r="L83" s="109" t="s">
        <v>440</v>
      </c>
      <c r="M83" s="105"/>
      <c r="N83" s="105"/>
      <c r="O83" s="105"/>
      <c r="P83" s="105"/>
      <c r="Q83" s="105"/>
      <c r="R83" s="105"/>
    </row>
    <row r="84" s="86" customFormat="true" ht="13.5" hidden="false" customHeight="false" outlineLevel="0" collapsed="false">
      <c r="A84" s="107"/>
      <c r="B84" s="107"/>
      <c r="C84" s="107"/>
      <c r="D84" s="105"/>
      <c r="E84" s="105"/>
      <c r="F84" s="105"/>
      <c r="G84" s="105"/>
      <c r="H84" s="105"/>
      <c r="I84" s="105"/>
      <c r="J84" s="108"/>
      <c r="K84" s="108" t="s">
        <v>329</v>
      </c>
      <c r="L84" s="109" t="s">
        <v>349</v>
      </c>
      <c r="M84" s="105"/>
      <c r="N84" s="105"/>
      <c r="O84" s="105"/>
      <c r="P84" s="105"/>
      <c r="Q84" s="105"/>
      <c r="R84" s="105"/>
    </row>
    <row r="85" s="86" customFormat="true" ht="13.5" hidden="false" customHeight="false" outlineLevel="0" collapsed="false">
      <c r="A85" s="107"/>
      <c r="B85" s="107"/>
      <c r="C85" s="107"/>
      <c r="D85" s="105"/>
      <c r="E85" s="105"/>
      <c r="F85" s="105"/>
      <c r="G85" s="105"/>
      <c r="H85" s="105"/>
      <c r="I85" s="105"/>
      <c r="J85" s="108"/>
      <c r="K85" s="108" t="s">
        <v>310</v>
      </c>
      <c r="L85" s="109" t="s">
        <v>357</v>
      </c>
      <c r="M85" s="105"/>
      <c r="N85" s="105"/>
      <c r="O85" s="105"/>
      <c r="P85" s="105"/>
      <c r="Q85" s="105"/>
      <c r="R85" s="105"/>
    </row>
    <row r="86" s="86" customFormat="true" ht="13.5" hidden="false" customHeight="false" outlineLevel="0" collapsed="false">
      <c r="A86" s="107"/>
      <c r="B86" s="107"/>
      <c r="C86" s="107"/>
      <c r="D86" s="105"/>
      <c r="E86" s="105"/>
      <c r="F86" s="105"/>
      <c r="G86" s="105"/>
      <c r="H86" s="105"/>
      <c r="I86" s="105"/>
      <c r="J86" s="108"/>
      <c r="K86" s="108" t="s">
        <v>314</v>
      </c>
      <c r="L86" s="109" t="s">
        <v>444</v>
      </c>
      <c r="M86" s="105"/>
      <c r="N86" s="105"/>
      <c r="O86" s="105"/>
      <c r="P86" s="105"/>
      <c r="Q86" s="105"/>
      <c r="R86" s="105"/>
    </row>
    <row r="87" s="86" customFormat="true" ht="13.5" hidden="false" customHeight="false" outlineLevel="0" collapsed="false">
      <c r="A87" s="107"/>
      <c r="B87" s="107"/>
      <c r="C87" s="107"/>
      <c r="D87" s="105"/>
      <c r="E87" s="105"/>
      <c r="F87" s="105"/>
      <c r="G87" s="105"/>
      <c r="H87" s="105"/>
      <c r="I87" s="105"/>
      <c r="J87" s="108"/>
      <c r="K87" s="108" t="s">
        <v>317</v>
      </c>
      <c r="L87" s="109" t="s">
        <v>446</v>
      </c>
      <c r="M87" s="105"/>
      <c r="N87" s="105"/>
      <c r="O87" s="105"/>
      <c r="P87" s="105"/>
      <c r="Q87" s="105"/>
      <c r="R87" s="105"/>
    </row>
    <row r="88" s="86" customFormat="true" ht="13.5" hidden="false" customHeight="false" outlineLevel="0" collapsed="false">
      <c r="A88" s="107"/>
      <c r="B88" s="107"/>
      <c r="C88" s="107"/>
      <c r="D88" s="105"/>
      <c r="E88" s="105"/>
      <c r="F88" s="105"/>
      <c r="G88" s="105"/>
      <c r="H88" s="105"/>
      <c r="I88" s="105"/>
      <c r="J88" s="108"/>
      <c r="K88" s="108" t="s">
        <v>320</v>
      </c>
      <c r="L88" s="109" t="s">
        <v>464</v>
      </c>
      <c r="M88" s="105"/>
      <c r="N88" s="105"/>
      <c r="O88" s="105"/>
      <c r="P88" s="105"/>
      <c r="Q88" s="105"/>
      <c r="R88" s="105"/>
    </row>
    <row r="89" s="86" customFormat="true" ht="13.5" hidden="false" customHeight="false" outlineLevel="0" collapsed="false">
      <c r="A89" s="107"/>
      <c r="B89" s="107"/>
      <c r="C89" s="107"/>
      <c r="D89" s="105"/>
      <c r="E89" s="105"/>
      <c r="F89" s="105"/>
      <c r="G89" s="105"/>
      <c r="H89" s="105"/>
      <c r="I89" s="105"/>
      <c r="J89" s="108"/>
      <c r="K89" s="108" t="s">
        <v>323</v>
      </c>
      <c r="L89" s="109" t="s">
        <v>465</v>
      </c>
      <c r="M89" s="105"/>
      <c r="N89" s="105"/>
      <c r="O89" s="105"/>
      <c r="P89" s="105"/>
      <c r="Q89" s="105"/>
      <c r="R89" s="105"/>
    </row>
    <row r="90" s="86" customFormat="true" ht="13.5" hidden="false" customHeight="false" outlineLevel="0" collapsed="false">
      <c r="A90" s="107"/>
      <c r="B90" s="107"/>
      <c r="C90" s="107"/>
      <c r="D90" s="105"/>
      <c r="E90" s="105"/>
      <c r="F90" s="105"/>
      <c r="G90" s="105"/>
      <c r="H90" s="105"/>
      <c r="I90" s="105"/>
      <c r="J90" s="108"/>
      <c r="K90" s="108" t="s">
        <v>327</v>
      </c>
      <c r="L90" s="109" t="s">
        <v>466</v>
      </c>
      <c r="M90" s="105"/>
      <c r="N90" s="105"/>
      <c r="O90" s="105"/>
      <c r="P90" s="105"/>
      <c r="Q90" s="105"/>
      <c r="R90" s="105"/>
    </row>
    <row r="91" s="86" customFormat="true" ht="13.5" hidden="false" customHeight="false" outlineLevel="0" collapsed="false">
      <c r="A91" s="107"/>
      <c r="B91" s="107"/>
      <c r="C91" s="107"/>
      <c r="D91" s="105"/>
      <c r="E91" s="105"/>
      <c r="F91" s="105"/>
      <c r="G91" s="105"/>
      <c r="H91" s="105"/>
      <c r="I91" s="105"/>
      <c r="J91" s="108"/>
      <c r="K91" s="108" t="s">
        <v>331</v>
      </c>
      <c r="L91" s="109" t="s">
        <v>467</v>
      </c>
      <c r="M91" s="105"/>
      <c r="N91" s="105"/>
      <c r="O91" s="105"/>
      <c r="P91" s="105"/>
      <c r="Q91" s="105"/>
      <c r="R91" s="105"/>
    </row>
    <row r="92" s="86" customFormat="true" ht="13.5" hidden="false" customHeight="false" outlineLevel="0" collapsed="false">
      <c r="A92" s="107"/>
      <c r="B92" s="107"/>
      <c r="C92" s="107"/>
      <c r="D92" s="105"/>
      <c r="E92" s="105"/>
      <c r="F92" s="105"/>
      <c r="G92" s="105"/>
      <c r="H92" s="105"/>
      <c r="I92" s="105"/>
      <c r="J92" s="108"/>
      <c r="K92" s="108" t="s">
        <v>334</v>
      </c>
      <c r="L92" s="109" t="s">
        <v>351</v>
      </c>
      <c r="M92" s="105"/>
      <c r="N92" s="105"/>
      <c r="O92" s="105"/>
      <c r="P92" s="105"/>
      <c r="Q92" s="105"/>
      <c r="R92" s="105"/>
    </row>
    <row r="93" s="86" customFormat="true" ht="13.5" hidden="false" customHeight="false" outlineLevel="0" collapsed="false">
      <c r="A93" s="107"/>
      <c r="B93" s="107"/>
      <c r="C93" s="107"/>
      <c r="D93" s="105"/>
      <c r="E93" s="105"/>
      <c r="F93" s="105"/>
      <c r="G93" s="105"/>
      <c r="H93" s="105"/>
      <c r="I93" s="105"/>
      <c r="J93" s="108"/>
      <c r="K93" s="108" t="s">
        <v>450</v>
      </c>
      <c r="L93" s="109" t="s">
        <v>451</v>
      </c>
      <c r="M93" s="105"/>
      <c r="N93" s="105"/>
      <c r="O93" s="105"/>
      <c r="P93" s="105"/>
      <c r="Q93" s="105"/>
      <c r="R93" s="105"/>
    </row>
    <row r="94" s="86" customFormat="true" ht="13.5" hidden="false" customHeight="false" outlineLevel="0" collapsed="false">
      <c r="A94" s="107"/>
      <c r="B94" s="107"/>
      <c r="C94" s="107"/>
      <c r="D94" s="105"/>
      <c r="E94" s="105"/>
      <c r="F94" s="105"/>
      <c r="G94" s="105"/>
      <c r="H94" s="105"/>
      <c r="I94" s="105"/>
      <c r="J94" s="108"/>
      <c r="K94" s="108" t="s">
        <v>453</v>
      </c>
      <c r="L94" s="109" t="s">
        <v>454</v>
      </c>
      <c r="M94" s="105"/>
      <c r="N94" s="105"/>
      <c r="O94" s="105"/>
      <c r="P94" s="105"/>
      <c r="Q94" s="105"/>
      <c r="R94" s="105"/>
    </row>
    <row r="95" s="86" customFormat="true" ht="13.5" hidden="false" customHeight="false" outlineLevel="0" collapsed="false">
      <c r="A95" s="107"/>
      <c r="B95" s="107"/>
      <c r="C95" s="107"/>
      <c r="D95" s="105"/>
      <c r="E95" s="105"/>
      <c r="F95" s="105"/>
      <c r="G95" s="105"/>
      <c r="H95" s="105"/>
      <c r="I95" s="105"/>
      <c r="J95" s="108"/>
      <c r="K95" s="108" t="s">
        <v>456</v>
      </c>
      <c r="L95" s="109" t="s">
        <v>457</v>
      </c>
      <c r="M95" s="105"/>
      <c r="N95" s="105"/>
      <c r="O95" s="105"/>
      <c r="P95" s="105"/>
      <c r="Q95" s="105"/>
      <c r="R95" s="105"/>
    </row>
    <row r="96" s="86" customFormat="true" ht="13.5" hidden="false" customHeight="false" outlineLevel="0" collapsed="false">
      <c r="A96" s="107"/>
      <c r="B96" s="107"/>
      <c r="C96" s="107"/>
      <c r="D96" s="105"/>
      <c r="E96" s="105"/>
      <c r="F96" s="105"/>
      <c r="G96" s="105"/>
      <c r="H96" s="105"/>
      <c r="I96" s="105"/>
      <c r="J96" s="108"/>
      <c r="K96" s="108" t="s">
        <v>308</v>
      </c>
      <c r="L96" s="109" t="s">
        <v>359</v>
      </c>
      <c r="M96" s="105"/>
      <c r="N96" s="105"/>
      <c r="O96" s="105"/>
      <c r="P96" s="105"/>
      <c r="Q96" s="105"/>
      <c r="R96" s="105"/>
    </row>
    <row r="97" s="86" customFormat="true" ht="13.5" hidden="false" customHeight="false" outlineLevel="0" collapsed="false">
      <c r="A97" s="107"/>
      <c r="B97" s="107"/>
      <c r="C97" s="107"/>
      <c r="D97" s="105"/>
      <c r="E97" s="105"/>
      <c r="F97" s="105"/>
      <c r="G97" s="105"/>
      <c r="H97" s="105"/>
      <c r="I97" s="105"/>
      <c r="J97" s="110" t="s">
        <v>468</v>
      </c>
      <c r="K97" s="110" t="s">
        <v>295</v>
      </c>
      <c r="L97" s="111" t="s">
        <v>469</v>
      </c>
      <c r="M97" s="105"/>
      <c r="N97" s="105"/>
      <c r="O97" s="105"/>
      <c r="P97" s="105"/>
      <c r="Q97" s="105"/>
      <c r="R97" s="105"/>
    </row>
    <row r="98" s="86" customFormat="true" ht="13.5" hidden="false" customHeight="false" outlineLevel="0" collapsed="false">
      <c r="A98" s="107"/>
      <c r="B98" s="107"/>
      <c r="C98" s="107"/>
      <c r="D98" s="105"/>
      <c r="E98" s="105"/>
      <c r="F98" s="105"/>
      <c r="G98" s="105"/>
      <c r="H98" s="105"/>
      <c r="I98" s="105"/>
      <c r="J98" s="108"/>
      <c r="K98" s="108" t="s">
        <v>299</v>
      </c>
      <c r="L98" s="109" t="s">
        <v>470</v>
      </c>
      <c r="M98" s="105"/>
      <c r="N98" s="105"/>
      <c r="O98" s="105"/>
      <c r="P98" s="105"/>
      <c r="Q98" s="105"/>
      <c r="R98" s="105"/>
    </row>
    <row r="99" s="86" customFormat="true" ht="13.5" hidden="false" customHeight="false" outlineLevel="0" collapsed="false">
      <c r="A99" s="107"/>
      <c r="B99" s="107"/>
      <c r="C99" s="107"/>
      <c r="D99" s="105"/>
      <c r="E99" s="105"/>
      <c r="F99" s="105"/>
      <c r="G99" s="105"/>
      <c r="H99" s="105"/>
      <c r="I99" s="105"/>
      <c r="J99" s="108"/>
      <c r="K99" s="108" t="s">
        <v>308</v>
      </c>
      <c r="L99" s="109" t="s">
        <v>397</v>
      </c>
      <c r="M99" s="105"/>
      <c r="N99" s="105"/>
      <c r="O99" s="105"/>
      <c r="P99" s="105"/>
      <c r="Q99" s="105"/>
      <c r="R99" s="105"/>
    </row>
    <row r="100" s="86" customFormat="true" ht="13.5" hidden="false" customHeight="false" outlineLevel="0" collapsed="false">
      <c r="A100" s="107"/>
      <c r="B100" s="107"/>
      <c r="C100" s="107"/>
      <c r="D100" s="105"/>
      <c r="E100" s="105"/>
      <c r="F100" s="105"/>
      <c r="G100" s="105"/>
      <c r="H100" s="105"/>
      <c r="I100" s="105"/>
      <c r="J100" s="110" t="s">
        <v>471</v>
      </c>
      <c r="K100" s="110" t="s">
        <v>295</v>
      </c>
      <c r="L100" s="111" t="s">
        <v>389</v>
      </c>
      <c r="M100" s="105"/>
      <c r="N100" s="105"/>
      <c r="O100" s="105"/>
      <c r="P100" s="105"/>
      <c r="Q100" s="105"/>
      <c r="R100" s="105"/>
    </row>
    <row r="101" s="86" customFormat="true" ht="13.5" hidden="false" customHeight="false" outlineLevel="0" collapsed="false">
      <c r="A101" s="107"/>
      <c r="B101" s="107"/>
      <c r="C101" s="107"/>
      <c r="D101" s="105"/>
      <c r="E101" s="105"/>
      <c r="F101" s="105"/>
      <c r="G101" s="105"/>
      <c r="H101" s="105"/>
      <c r="I101" s="105"/>
      <c r="J101" s="108"/>
      <c r="K101" s="108" t="s">
        <v>299</v>
      </c>
      <c r="L101" s="109" t="s">
        <v>470</v>
      </c>
      <c r="M101" s="105"/>
      <c r="N101" s="105"/>
      <c r="O101" s="105"/>
      <c r="P101" s="105"/>
      <c r="Q101" s="105"/>
      <c r="R101" s="105"/>
    </row>
    <row r="102" s="86" customFormat="true" ht="13.5" hidden="false" customHeight="false" outlineLevel="0" collapsed="false">
      <c r="A102" s="107"/>
      <c r="B102" s="107"/>
      <c r="C102" s="107"/>
      <c r="D102" s="105"/>
      <c r="E102" s="105"/>
      <c r="F102" s="105"/>
      <c r="G102" s="105"/>
      <c r="H102" s="105"/>
      <c r="I102" s="105"/>
      <c r="J102" s="108"/>
      <c r="K102" s="108" t="s">
        <v>305</v>
      </c>
      <c r="L102" s="109" t="s">
        <v>472</v>
      </c>
      <c r="M102" s="105"/>
      <c r="N102" s="105"/>
      <c r="O102" s="105"/>
      <c r="P102" s="105"/>
      <c r="Q102" s="105"/>
      <c r="R102" s="105"/>
    </row>
    <row r="103" s="86" customFormat="true" ht="13.5" hidden="false" customHeight="false" outlineLevel="0" collapsed="false">
      <c r="A103" s="107"/>
      <c r="B103" s="107"/>
      <c r="C103" s="107"/>
      <c r="D103" s="105"/>
      <c r="E103" s="105"/>
      <c r="F103" s="105"/>
      <c r="G103" s="105"/>
      <c r="H103" s="105"/>
      <c r="I103" s="105"/>
      <c r="J103" s="108"/>
      <c r="K103" s="108" t="s">
        <v>325</v>
      </c>
      <c r="L103" s="109" t="s">
        <v>391</v>
      </c>
      <c r="M103" s="105"/>
      <c r="N103" s="105"/>
      <c r="O103" s="105"/>
      <c r="P103" s="105"/>
      <c r="Q103" s="105"/>
      <c r="R103" s="105"/>
    </row>
    <row r="104" s="86" customFormat="true" ht="13.5" hidden="false" customHeight="false" outlineLevel="0" collapsed="false">
      <c r="A104" s="107"/>
      <c r="B104" s="107"/>
      <c r="C104" s="107"/>
      <c r="D104" s="105"/>
      <c r="E104" s="105"/>
      <c r="F104" s="105"/>
      <c r="G104" s="105"/>
      <c r="H104" s="105"/>
      <c r="I104" s="105"/>
      <c r="J104" s="108"/>
      <c r="K104" s="108" t="s">
        <v>329</v>
      </c>
      <c r="L104" s="109" t="s">
        <v>394</v>
      </c>
      <c r="M104" s="105"/>
      <c r="N104" s="105"/>
      <c r="O104" s="105"/>
      <c r="P104" s="105"/>
      <c r="Q104" s="105"/>
      <c r="R104" s="105"/>
    </row>
    <row r="105" s="86" customFormat="true" ht="13.5" hidden="false" customHeight="false" outlineLevel="0" collapsed="false">
      <c r="A105" s="107"/>
      <c r="B105" s="107"/>
      <c r="C105" s="107"/>
      <c r="D105" s="105"/>
      <c r="E105" s="105"/>
      <c r="F105" s="105"/>
      <c r="G105" s="105"/>
      <c r="H105" s="105"/>
      <c r="I105" s="105"/>
      <c r="J105" s="108"/>
      <c r="K105" s="108" t="s">
        <v>308</v>
      </c>
      <c r="L105" s="109" t="s">
        <v>397</v>
      </c>
      <c r="M105" s="105"/>
      <c r="N105" s="105"/>
      <c r="O105" s="105"/>
      <c r="P105" s="105"/>
      <c r="Q105" s="105"/>
      <c r="R105" s="105"/>
    </row>
    <row r="106" s="86" customFormat="true" ht="13.5" hidden="false" customHeight="false" outlineLevel="0" collapsed="false">
      <c r="A106" s="107"/>
      <c r="B106" s="107"/>
      <c r="C106" s="107"/>
      <c r="D106" s="105"/>
      <c r="E106" s="105"/>
      <c r="F106" s="105"/>
      <c r="G106" s="105"/>
      <c r="H106" s="105"/>
      <c r="I106" s="105"/>
      <c r="J106" s="110" t="s">
        <v>473</v>
      </c>
      <c r="K106" s="110" t="s">
        <v>295</v>
      </c>
      <c r="L106" s="111" t="s">
        <v>418</v>
      </c>
      <c r="M106" s="105"/>
      <c r="N106" s="105"/>
      <c r="O106" s="105"/>
      <c r="P106" s="105"/>
      <c r="Q106" s="105"/>
      <c r="R106" s="105"/>
    </row>
    <row r="107" s="86" customFormat="true" ht="13.5" hidden="false" customHeight="false" outlineLevel="0" collapsed="false">
      <c r="A107" s="107"/>
      <c r="B107" s="107"/>
      <c r="C107" s="107"/>
      <c r="D107" s="105"/>
      <c r="E107" s="105"/>
      <c r="F107" s="105"/>
      <c r="G107" s="105"/>
      <c r="H107" s="105"/>
      <c r="I107" s="105"/>
      <c r="J107" s="108"/>
      <c r="K107" s="108" t="s">
        <v>302</v>
      </c>
      <c r="L107" s="109" t="s">
        <v>420</v>
      </c>
      <c r="M107" s="105"/>
      <c r="N107" s="105"/>
      <c r="O107" s="105"/>
      <c r="P107" s="105"/>
      <c r="Q107" s="105"/>
      <c r="R107" s="105"/>
    </row>
    <row r="108" s="86" customFormat="true" ht="13.5" hidden="false" customHeight="false" outlineLevel="0" collapsed="false">
      <c r="A108" s="107"/>
      <c r="B108" s="107"/>
      <c r="C108" s="107"/>
      <c r="D108" s="105"/>
      <c r="E108" s="105"/>
      <c r="F108" s="105"/>
      <c r="G108" s="105"/>
      <c r="H108" s="105"/>
      <c r="I108" s="105"/>
      <c r="J108" s="108"/>
      <c r="K108" s="108" t="s">
        <v>305</v>
      </c>
      <c r="L108" s="109" t="s">
        <v>421</v>
      </c>
      <c r="M108" s="105"/>
      <c r="N108" s="105"/>
      <c r="O108" s="105"/>
      <c r="P108" s="105"/>
      <c r="Q108" s="105"/>
      <c r="R108" s="105"/>
    </row>
    <row r="109" s="86" customFormat="true" ht="13.5" hidden="false" customHeight="false" outlineLevel="0" collapsed="false">
      <c r="A109" s="107"/>
      <c r="B109" s="107"/>
      <c r="C109" s="107"/>
      <c r="D109" s="105"/>
      <c r="E109" s="105"/>
      <c r="F109" s="105"/>
      <c r="G109" s="105"/>
      <c r="H109" s="105"/>
      <c r="I109" s="105"/>
      <c r="J109" s="110" t="s">
        <v>474</v>
      </c>
      <c r="K109" s="110" t="s">
        <v>295</v>
      </c>
      <c r="L109" s="111" t="s">
        <v>139</v>
      </c>
      <c r="M109" s="105"/>
      <c r="N109" s="105"/>
      <c r="O109" s="105"/>
      <c r="P109" s="105"/>
      <c r="Q109" s="105"/>
      <c r="R109" s="105"/>
    </row>
    <row r="110" s="86" customFormat="true" ht="13.5" hidden="false" customHeight="false" outlineLevel="0" collapsed="false">
      <c r="A110" s="107"/>
      <c r="B110" s="107"/>
      <c r="C110" s="107"/>
      <c r="D110" s="105"/>
      <c r="E110" s="105"/>
      <c r="F110" s="105"/>
      <c r="G110" s="105"/>
      <c r="H110" s="105"/>
      <c r="I110" s="105"/>
      <c r="J110" s="108"/>
      <c r="K110" s="108" t="s">
        <v>310</v>
      </c>
      <c r="L110" s="109" t="s">
        <v>458</v>
      </c>
      <c r="M110" s="105"/>
      <c r="N110" s="105"/>
      <c r="O110" s="105"/>
      <c r="P110" s="105"/>
      <c r="Q110" s="105"/>
      <c r="R110" s="105"/>
    </row>
    <row r="111" s="86" customFormat="true" ht="13.5" hidden="false" customHeight="false" outlineLevel="0" collapsed="false">
      <c r="A111" s="107"/>
      <c r="B111" s="107"/>
      <c r="C111" s="107"/>
      <c r="D111" s="105"/>
      <c r="E111" s="105"/>
      <c r="F111" s="105"/>
      <c r="G111" s="105"/>
      <c r="H111" s="105"/>
      <c r="I111" s="105"/>
      <c r="J111" s="108"/>
      <c r="K111" s="108" t="s">
        <v>314</v>
      </c>
      <c r="L111" s="109" t="s">
        <v>460</v>
      </c>
      <c r="M111" s="105"/>
      <c r="N111" s="105"/>
      <c r="O111" s="105"/>
      <c r="P111" s="105"/>
      <c r="Q111" s="105"/>
      <c r="R111" s="105"/>
    </row>
    <row r="112" s="86" customFormat="true" ht="30.95" hidden="false" customHeight="true" outlineLevel="0" collapsed="false">
      <c r="A112" s="107"/>
      <c r="B112" s="107"/>
      <c r="C112" s="107"/>
      <c r="D112" s="105"/>
      <c r="E112" s="105"/>
      <c r="F112" s="105"/>
      <c r="G112" s="105"/>
      <c r="H112" s="105"/>
      <c r="I112" s="105"/>
      <c r="J112" s="108"/>
      <c r="K112" s="108" t="s">
        <v>317</v>
      </c>
      <c r="L112" s="109" t="s">
        <v>463</v>
      </c>
      <c r="M112" s="105"/>
      <c r="N112" s="105"/>
      <c r="O112" s="105"/>
      <c r="P112" s="105"/>
      <c r="Q112" s="105"/>
      <c r="R112" s="105"/>
    </row>
    <row r="113" s="86" customFormat="true" ht="13.5" hidden="false" customHeight="false" outlineLevel="0" collapsed="false">
      <c r="A113" s="107"/>
      <c r="B113" s="107"/>
      <c r="C113" s="107"/>
      <c r="D113" s="105"/>
      <c r="E113" s="105"/>
      <c r="F113" s="105"/>
      <c r="G113" s="105"/>
      <c r="H113" s="105"/>
      <c r="I113" s="105"/>
      <c r="J113" s="108"/>
      <c r="K113" s="108" t="s">
        <v>308</v>
      </c>
      <c r="L113" s="109" t="s">
        <v>139</v>
      </c>
      <c r="M113" s="105"/>
      <c r="N113" s="105"/>
      <c r="O113" s="105"/>
      <c r="P113" s="105"/>
      <c r="Q113" s="105"/>
      <c r="R113" s="105"/>
    </row>
    <row r="114" s="86" customFormat="true" ht="13.5" hidden="false" customHeight="true" outlineLevel="0" collapsed="false">
      <c r="A114" s="112" t="s">
        <v>78</v>
      </c>
      <c r="B114" s="112"/>
      <c r="C114" s="112"/>
      <c r="D114" s="113" t="n">
        <v>1385.89</v>
      </c>
      <c r="E114" s="113" t="n">
        <v>1361.97</v>
      </c>
      <c r="F114" s="113" t="n">
        <v>23.92</v>
      </c>
      <c r="G114" s="113"/>
      <c r="H114" s="113"/>
      <c r="I114" s="113"/>
      <c r="J114" s="112" t="s">
        <v>78</v>
      </c>
      <c r="K114" s="112"/>
      <c r="L114" s="112"/>
      <c r="M114" s="113" t="n">
        <v>1385.89</v>
      </c>
      <c r="N114" s="113" t="n">
        <v>1361.97</v>
      </c>
      <c r="O114" s="113" t="n">
        <v>23.92</v>
      </c>
      <c r="P114" s="113"/>
      <c r="Q114" s="113"/>
      <c r="R114" s="113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4" width="36.85"/>
    <col collapsed="false" customWidth="true" hidden="false" outlineLevel="0" max="2" min="2" style="114" width="27.42"/>
    <col collapsed="false" customWidth="true" hidden="false" outlineLevel="0" max="3" min="3" style="115" width="23.99"/>
    <col collapsed="false" customWidth="true" hidden="false" outlineLevel="0" max="4" min="4" style="116" width="25.56"/>
    <col collapsed="false" customWidth="true" hidden="false" outlineLevel="0" max="5" min="5" style="116" width="27.99"/>
    <col collapsed="false" customWidth="true" hidden="false" outlineLevel="0" max="6" min="6" style="116" width="18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17"/>
      <c r="B1" s="117"/>
      <c r="C1" s="118"/>
      <c r="D1" s="10"/>
      <c r="E1" s="10"/>
      <c r="F1" s="119"/>
    </row>
    <row r="2" customFormat="false" ht="25.5" hidden="false" customHeight="true" outlineLevel="0" collapsed="false">
      <c r="A2" s="120" t="s">
        <v>475</v>
      </c>
      <c r="B2" s="120"/>
      <c r="C2" s="120"/>
      <c r="D2" s="120"/>
      <c r="E2" s="120"/>
      <c r="F2" s="120"/>
    </row>
    <row r="3" customFormat="false" ht="12.75" hidden="false" customHeight="false" outlineLevel="0" collapsed="false">
      <c r="A3" s="121" t="s">
        <v>31</v>
      </c>
      <c r="B3" s="121"/>
      <c r="C3" s="121"/>
      <c r="D3" s="122"/>
      <c r="E3" s="123" t="s">
        <v>476</v>
      </c>
    </row>
    <row r="4" customFormat="false" ht="14.25" hidden="false" customHeight="true" outlineLevel="0" collapsed="false">
      <c r="A4" s="124" t="s">
        <v>477</v>
      </c>
      <c r="B4" s="125" t="s">
        <v>478</v>
      </c>
      <c r="C4" s="125" t="s">
        <v>479</v>
      </c>
      <c r="D4" s="124" t="s">
        <v>480</v>
      </c>
      <c r="E4" s="124"/>
    </row>
    <row r="5" customFormat="false" ht="14.25" hidden="false" customHeight="false" outlineLevel="0" collapsed="false">
      <c r="A5" s="124"/>
      <c r="B5" s="124"/>
      <c r="C5" s="124"/>
      <c r="D5" s="124" t="s">
        <v>481</v>
      </c>
      <c r="E5" s="124" t="s">
        <v>482</v>
      </c>
    </row>
    <row r="6" customFormat="false" ht="14.25" hidden="false" customHeight="false" outlineLevel="0" collapsed="false">
      <c r="A6" s="126" t="s">
        <v>84</v>
      </c>
      <c r="B6" s="127" t="n">
        <v>26.2</v>
      </c>
      <c r="C6" s="127" t="n">
        <v>25</v>
      </c>
      <c r="D6" s="127" t="n">
        <v>-1.2</v>
      </c>
      <c r="E6" s="128" t="s">
        <v>483</v>
      </c>
      <c r="F6" s="129"/>
    </row>
    <row r="7" customFormat="false" ht="14.25" hidden="false" customHeight="false" outlineLevel="0" collapsed="false">
      <c r="A7" s="130" t="s">
        <v>484</v>
      </c>
      <c r="B7" s="127" t="n">
        <v>0</v>
      </c>
      <c r="C7" s="127" t="n">
        <v>0</v>
      </c>
      <c r="D7" s="127" t="n">
        <v>0</v>
      </c>
      <c r="E7" s="128" t="s">
        <v>485</v>
      </c>
      <c r="F7" s="129"/>
    </row>
    <row r="8" customFormat="false" ht="14.25" hidden="false" customHeight="false" outlineLevel="0" collapsed="false">
      <c r="A8" s="130" t="s">
        <v>486</v>
      </c>
      <c r="B8" s="127" t="n">
        <v>17</v>
      </c>
      <c r="C8" s="127" t="n">
        <v>16</v>
      </c>
      <c r="D8" s="127" t="n">
        <v>-1</v>
      </c>
      <c r="E8" s="128" t="s">
        <v>487</v>
      </c>
      <c r="F8" s="129"/>
    </row>
    <row r="9" customFormat="false" ht="14.25" hidden="false" customHeight="false" outlineLevel="0" collapsed="false">
      <c r="A9" s="130" t="s">
        <v>488</v>
      </c>
      <c r="B9" s="127" t="n">
        <v>9.2</v>
      </c>
      <c r="C9" s="127" t="n">
        <v>9</v>
      </c>
      <c r="D9" s="127" t="n">
        <v>-0.199999999999999</v>
      </c>
      <c r="E9" s="128" t="s">
        <v>489</v>
      </c>
      <c r="F9" s="129"/>
    </row>
    <row r="10" customFormat="false" ht="14.25" hidden="false" customHeight="false" outlineLevel="0" collapsed="false">
      <c r="A10" s="131" t="s">
        <v>490</v>
      </c>
      <c r="B10" s="127" t="n">
        <v>0</v>
      </c>
      <c r="C10" s="127" t="n">
        <v>0</v>
      </c>
      <c r="D10" s="127" t="n">
        <v>0</v>
      </c>
      <c r="E10" s="128" t="s">
        <v>485</v>
      </c>
      <c r="F10" s="129"/>
    </row>
    <row r="11" customFormat="false" ht="14.25" hidden="false" customHeight="false" outlineLevel="0" collapsed="false">
      <c r="A11" s="131" t="s">
        <v>491</v>
      </c>
      <c r="B11" s="127" t="n">
        <v>9.2</v>
      </c>
      <c r="C11" s="127" t="n">
        <v>9</v>
      </c>
      <c r="D11" s="127" t="n">
        <v>-0.199999999999999</v>
      </c>
      <c r="E11" s="128" t="s">
        <v>489</v>
      </c>
      <c r="F11" s="129"/>
    </row>
    <row r="12" customFormat="false" ht="172" hidden="false" customHeight="true" outlineLevel="0" collapsed="false">
      <c r="A12" s="132" t="s">
        <v>492</v>
      </c>
      <c r="B12" s="132"/>
      <c r="C12" s="132"/>
      <c r="D12" s="132"/>
      <c r="E12" s="132"/>
    </row>
  </sheetData>
  <mergeCells count="7">
    <mergeCell ref="A2:F2"/>
    <mergeCell ref="A3:C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2-02-17T01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BCE563EEA433FAD1958745EF0FEAA</vt:lpwstr>
  </property>
  <property fmtid="{D5CDD505-2E9C-101B-9397-08002B2CF9AE}" pid="3" name="KSOProductBuildVer">
    <vt:lpwstr>2052-11.1.0.11365</vt:lpwstr>
  </property>
</Properties>
</file>