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4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5">
  <si>
    <r>
      <rPr>
        <b val="true"/>
        <sz val="20"/>
        <color rgb="FF000000"/>
        <rFont val="Noto Sans"/>
        <family val="2"/>
      </rPr>
      <t xml:space="preserve">洱源县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职业技能培训补贴拨款汇总表</t>
    </r>
  </si>
  <si>
    <t xml:space="preserve">制表单位：洱源县公共就业和人才服务中心</t>
  </si>
  <si>
    <r>
      <rPr>
        <sz val="11"/>
        <rFont val="Noto Sans"/>
        <family val="2"/>
      </rPr>
      <t xml:space="preserve">日期：</t>
    </r>
    <r>
      <rPr>
        <sz val="11"/>
        <color rgb="FF000000"/>
        <rFont val="Tahoma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培训机构</t>
  </si>
  <si>
    <t xml:space="preserve">培训工种</t>
  </si>
  <si>
    <t xml:space="preserve">培训时间</t>
  </si>
  <si>
    <t xml:space="preserve">培训地点</t>
  </si>
  <si>
    <t xml:space="preserve">证书类型</t>
  </si>
  <si>
    <t xml:space="preserve">培训合格人数（人）</t>
  </si>
  <si>
    <t xml:space="preserve">补贴标准</t>
  </si>
  <si>
    <r>
      <rPr>
        <sz val="11"/>
        <color rgb="FF000000"/>
        <rFont val="Noto Sans"/>
        <family val="2"/>
      </rPr>
      <t xml:space="preserve">补贴标准</t>
    </r>
    <r>
      <rPr>
        <b val="true"/>
        <sz val="11"/>
        <rFont val="Noto Sans"/>
        <family val="2"/>
      </rPr>
      <t xml:space="preserve">（脱贫劳动力（含监测对象）上浮</t>
    </r>
    <r>
      <rPr>
        <b val="true"/>
        <sz val="11"/>
        <rFont val="宋体"/>
        <family val="0"/>
        <charset val="134"/>
      </rPr>
      <t xml:space="preserve">20%</t>
    </r>
    <r>
      <rPr>
        <b val="true"/>
        <sz val="11"/>
        <rFont val="Noto Sans"/>
        <family val="2"/>
      </rPr>
      <t xml:space="preserve">）</t>
    </r>
  </si>
  <si>
    <t xml:space="preserve">拨付比例</t>
  </si>
  <si>
    <t xml:space="preserve">培训补贴</t>
  </si>
  <si>
    <t xml:space="preserve">技能鉴定补贴</t>
  </si>
  <si>
    <t xml:space="preserve">培训机构拨款合计</t>
  </si>
  <si>
    <t xml:space="preserve">备注</t>
  </si>
  <si>
    <t xml:space="preserve">脱贫劳动力（含）监测对象</t>
  </si>
  <si>
    <t xml:space="preserve">农村转移就业劳动者</t>
  </si>
  <si>
    <r>
      <rPr>
        <sz val="11"/>
        <color rgb="FF000000"/>
        <rFont val="Noto Sans"/>
        <family val="2"/>
      </rPr>
      <t xml:space="preserve">企业职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）</t>
    </r>
  </si>
  <si>
    <t xml:space="preserve">合计人数</t>
  </si>
  <si>
    <r>
      <rPr>
        <sz val="11"/>
        <color rgb="FF000000"/>
        <rFont val="Noto Sans"/>
        <family val="2"/>
      </rPr>
      <t xml:space="preserve">脱贫劳动力（含监测对象）培训补贴支出</t>
    </r>
    <r>
      <rPr>
        <b val="true"/>
        <sz val="11"/>
        <rFont val="Noto Sans"/>
        <family val="2"/>
      </rPr>
      <t xml:space="preserve">（</t>
    </r>
  </si>
  <si>
    <t xml:space="preserve">农村转移就业劳动者培训补贴支出</t>
  </si>
  <si>
    <t xml:space="preserve">企业职工培训补贴支出</t>
  </si>
  <si>
    <t xml:space="preserve">补贴资金合计</t>
  </si>
  <si>
    <t xml:space="preserve">云南星耘职业培训学校</t>
  </si>
  <si>
    <t xml:space="preserve">网络创业培训（直播版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茈碧湖镇永兴村委会</t>
  </si>
  <si>
    <t xml:space="preserve">合格证</t>
  </si>
  <si>
    <t xml:space="preserve">-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茈碧湖镇玉湖社区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  <si>
    <t xml:space="preserve">网络创业培训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</si>
  <si>
    <t xml:space="preserve">茈碧湖镇九台社区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</si>
  <si>
    <t xml:space="preserve">茈碧湖镇永联村委会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</si>
  <si>
    <t xml:space="preserve">茈碧湖镇果胜村委会</t>
  </si>
  <si>
    <t xml:space="preserve">乡村电子商务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</si>
  <si>
    <t xml:space="preserve">牛街乡牛街村委会</t>
  </si>
  <si>
    <t xml:space="preserve">牛街乡大同村委会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邓川镇新州村委会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</si>
  <si>
    <t xml:space="preserve">右所镇右所村委会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t xml:space="preserve">右所镇松曲村委会</t>
  </si>
  <si>
    <r>
      <rPr>
        <sz val="11"/>
        <rFont val="宋体"/>
        <family val="0"/>
        <charset val="134"/>
      </rPr>
      <t xml:space="preserve">SYB</t>
    </r>
    <r>
      <rPr>
        <sz val="11"/>
        <rFont val="Noto Sans"/>
        <family val="2"/>
      </rPr>
      <t xml:space="preserve">培训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</si>
  <si>
    <t xml:space="preserve">凤羽镇凤翔村委会</t>
  </si>
  <si>
    <t xml:space="preserve">大理白族自治州理根职业培训学校</t>
  </si>
  <si>
    <t xml:space="preserve">面点熟制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</si>
  <si>
    <t xml:space="preserve">专项能力证</t>
  </si>
  <si>
    <t xml:space="preserve">民族歌舞表演培训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</si>
  <si>
    <t xml:space="preserve">邓川镇旧州村委会</t>
  </si>
  <si>
    <t xml:space="preserve">农家菜烹饪培训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</si>
  <si>
    <t xml:space="preserve">牛街乡西甸村委会</t>
  </si>
  <si>
    <t xml:space="preserve">动物疾病防治培训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</si>
  <si>
    <t xml:space="preserve">牛街乡松坪村委会</t>
  </si>
  <si>
    <t xml:space="preserve">曲靖市麒麟区科大职业培训学校</t>
  </si>
  <si>
    <t xml:space="preserve">架子工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</si>
  <si>
    <t xml:space="preserve">乔后镇温坡村委会</t>
  </si>
  <si>
    <t xml:space="preserve">技能等级证</t>
  </si>
  <si>
    <t xml:space="preserve">畜禽疾病防控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日</t>
    </r>
  </si>
  <si>
    <t xml:space="preserve">茈碧湖镇哨横村委会</t>
  </si>
  <si>
    <r>
      <rPr>
        <sz val="9"/>
        <rFont val="Noto Sans"/>
        <family val="2"/>
      </rPr>
      <t xml:space="preserve">沪滇支出脱贫劳动力（含监测对象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。</t>
    </r>
    <r>
      <rPr>
        <sz val="9"/>
        <rFont val="宋体"/>
        <family val="0"/>
        <charset val="134"/>
      </rPr>
      <t xml:space="preserve">25*600=15000</t>
    </r>
    <r>
      <rPr>
        <sz val="9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日</t>
    </r>
  </si>
  <si>
    <t xml:space="preserve">炼铁乡长邑村委会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</si>
  <si>
    <t xml:space="preserve">乔后镇源安邑村委会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</si>
  <si>
    <t xml:space="preserve">炼铁乡纸厂村委会</t>
  </si>
  <si>
    <t xml:space="preserve">挖掘铲运和桩工机械司机培训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</si>
  <si>
    <t xml:space="preserve">茈碧湖丰源村委会</t>
  </si>
  <si>
    <t xml:space="preserve">果树种植及加工培训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  <si>
    <t xml:space="preserve">炼铁乡牛桂丹村委会</t>
  </si>
  <si>
    <t xml:space="preserve">云南特色小吃制作培训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  <si>
    <t xml:space="preserve">乔后镇乔后村委会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日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ahoma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ahoma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5" activeCellId="0" sqref="S5:S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31.15"/>
    <col collapsed="false" customWidth="true" hidden="false" outlineLevel="0" max="3" min="3" style="0" width="27.07"/>
    <col collapsed="false" customWidth="true" hidden="false" outlineLevel="0" max="4" min="4" style="0" width="27.5"/>
    <col collapsed="false" customWidth="true" hidden="false" outlineLevel="0" max="5" min="5" style="0" width="19.12"/>
    <col collapsed="false" customWidth="true" hidden="false" outlineLevel="0" max="6" min="6" style="1" width="11.99"/>
    <col collapsed="false" customWidth="true" hidden="false" outlineLevel="0" max="11" min="7" style="1" width="6.75"/>
    <col collapsed="false" customWidth="false" hidden="false" outlineLevel="0" max="13" min="12" style="1" width="8.99"/>
    <col collapsed="false" customWidth="true" hidden="false" outlineLevel="0" max="14" min="14" style="1" width="12.62"/>
    <col collapsed="false" customWidth="false" hidden="false" outlineLevel="0" max="15" min="15" style="1" width="8.99"/>
    <col collapsed="false" customWidth="true" hidden="false" outlineLevel="0" max="16" min="16" style="1" width="7.12"/>
    <col collapsed="false" customWidth="false" hidden="false" outlineLevel="0" max="17" min="17" style="1" width="8.99"/>
    <col collapsed="false" customWidth="true" hidden="false" outlineLevel="0" max="20" min="20" style="2" width="21.62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9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5"/>
      <c r="K2" s="5"/>
      <c r="L2" s="5"/>
      <c r="M2" s="5"/>
      <c r="N2" s="5"/>
      <c r="O2" s="5"/>
      <c r="P2" s="5"/>
      <c r="Q2" s="4" t="s">
        <v>3</v>
      </c>
      <c r="R2" s="4"/>
      <c r="S2" s="5"/>
    </row>
    <row r="3" customFormat="false" ht="26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9"/>
      <c r="I3" s="9"/>
      <c r="J3" s="9"/>
      <c r="K3" s="9" t="s">
        <v>11</v>
      </c>
      <c r="L3" s="9" t="s">
        <v>12</v>
      </c>
      <c r="M3" s="9" t="s">
        <v>13</v>
      </c>
      <c r="N3" s="9" t="s">
        <v>14</v>
      </c>
      <c r="O3" s="9"/>
      <c r="P3" s="9"/>
      <c r="Q3" s="9"/>
      <c r="R3" s="9" t="s">
        <v>15</v>
      </c>
      <c r="S3" s="9" t="s">
        <v>16</v>
      </c>
      <c r="T3" s="10" t="s">
        <v>17</v>
      </c>
    </row>
    <row r="4" customFormat="false" ht="87" hidden="false" customHeight="true" outlineLevel="0" collapsed="false">
      <c r="A4" s="7"/>
      <c r="B4" s="8"/>
      <c r="C4" s="8"/>
      <c r="D4" s="8"/>
      <c r="E4" s="8"/>
      <c r="F4" s="8"/>
      <c r="G4" s="9" t="s">
        <v>18</v>
      </c>
      <c r="H4" s="9" t="s">
        <v>19</v>
      </c>
      <c r="I4" s="9" t="s">
        <v>20</v>
      </c>
      <c r="J4" s="9" t="s">
        <v>21</v>
      </c>
      <c r="K4" s="9"/>
      <c r="L4" s="9"/>
      <c r="M4" s="9"/>
      <c r="N4" s="9" t="s">
        <v>22</v>
      </c>
      <c r="O4" s="9" t="s">
        <v>23</v>
      </c>
      <c r="P4" s="9" t="s">
        <v>24</v>
      </c>
      <c r="Q4" s="9" t="s">
        <v>25</v>
      </c>
      <c r="R4" s="9"/>
      <c r="S4" s="9"/>
      <c r="T4" s="10"/>
    </row>
    <row r="5" customFormat="false" ht="28" hidden="false" customHeight="true" outlineLevel="0" collapsed="false">
      <c r="A5" s="11" t="n">
        <v>1</v>
      </c>
      <c r="B5" s="6" t="s">
        <v>26</v>
      </c>
      <c r="C5" s="12" t="s">
        <v>27</v>
      </c>
      <c r="D5" s="13" t="s">
        <v>28</v>
      </c>
      <c r="E5" s="12" t="s">
        <v>29</v>
      </c>
      <c r="F5" s="6" t="s">
        <v>30</v>
      </c>
      <c r="G5" s="14" t="n">
        <v>3</v>
      </c>
      <c r="H5" s="14" t="n">
        <v>28</v>
      </c>
      <c r="I5" s="9" t="n">
        <v>0</v>
      </c>
      <c r="J5" s="14" t="n">
        <f aca="false">SUM(G5:I5)</f>
        <v>31</v>
      </c>
      <c r="K5" s="14" t="n">
        <v>1440</v>
      </c>
      <c r="L5" s="15" t="s">
        <v>31</v>
      </c>
      <c r="M5" s="16" t="n">
        <v>1</v>
      </c>
      <c r="N5" s="15" t="n">
        <f aca="false">G5*K5</f>
        <v>4320</v>
      </c>
      <c r="O5" s="15" t="n">
        <f aca="false">H5*K5</f>
        <v>40320</v>
      </c>
      <c r="P5" s="15" t="n">
        <f aca="false">I5*K5</f>
        <v>0</v>
      </c>
      <c r="Q5" s="15" t="n">
        <f aca="false">SUM(N5:P5)</f>
        <v>44640</v>
      </c>
      <c r="R5" s="15" t="s">
        <v>31</v>
      </c>
      <c r="S5" s="15" t="n">
        <f aca="false">Q5</f>
        <v>44640</v>
      </c>
      <c r="T5" s="17"/>
    </row>
    <row r="6" customFormat="false" ht="28" hidden="false" customHeight="true" outlineLevel="0" collapsed="false">
      <c r="A6" s="11" t="n">
        <v>2</v>
      </c>
      <c r="B6" s="6" t="s">
        <v>26</v>
      </c>
      <c r="C6" s="12" t="s">
        <v>27</v>
      </c>
      <c r="D6" s="13" t="s">
        <v>32</v>
      </c>
      <c r="E6" s="12" t="s">
        <v>33</v>
      </c>
      <c r="F6" s="6" t="s">
        <v>30</v>
      </c>
      <c r="G6" s="14" t="n">
        <v>0</v>
      </c>
      <c r="H6" s="14" t="n">
        <v>27</v>
      </c>
      <c r="I6" s="9" t="n">
        <v>0</v>
      </c>
      <c r="J6" s="14" t="n">
        <f aca="false">SUM(G6:I6)</f>
        <v>27</v>
      </c>
      <c r="K6" s="14" t="n">
        <v>1440</v>
      </c>
      <c r="L6" s="15" t="s">
        <v>31</v>
      </c>
      <c r="M6" s="16" t="n">
        <v>1</v>
      </c>
      <c r="N6" s="15" t="n">
        <f aca="false">G6*K6</f>
        <v>0</v>
      </c>
      <c r="O6" s="15" t="n">
        <f aca="false">H6*K6</f>
        <v>38880</v>
      </c>
      <c r="P6" s="15" t="n">
        <f aca="false">I6*K6</f>
        <v>0</v>
      </c>
      <c r="Q6" s="15" t="n">
        <f aca="false">SUM(N6:P6)</f>
        <v>38880</v>
      </c>
      <c r="R6" s="15" t="s">
        <v>31</v>
      </c>
      <c r="S6" s="15" t="n">
        <f aca="false">Q6</f>
        <v>38880</v>
      </c>
      <c r="T6" s="17"/>
    </row>
    <row r="7" s="1" customFormat="true" ht="28" hidden="false" customHeight="true" outlineLevel="0" collapsed="false">
      <c r="A7" s="11" t="n">
        <v>3</v>
      </c>
      <c r="B7" s="6" t="s">
        <v>26</v>
      </c>
      <c r="C7" s="6" t="s">
        <v>27</v>
      </c>
      <c r="D7" s="18" t="s">
        <v>34</v>
      </c>
      <c r="E7" s="6" t="s">
        <v>33</v>
      </c>
      <c r="F7" s="6" t="s">
        <v>30</v>
      </c>
      <c r="G7" s="14" t="n">
        <v>1</v>
      </c>
      <c r="H7" s="14" t="n">
        <v>22</v>
      </c>
      <c r="I7" s="15" t="n">
        <v>9</v>
      </c>
      <c r="J7" s="14" t="n">
        <f aca="false">SUM(G7:I7)</f>
        <v>32</v>
      </c>
      <c r="K7" s="15" t="n">
        <v>1440</v>
      </c>
      <c r="L7" s="15" t="s">
        <v>31</v>
      </c>
      <c r="M7" s="16" t="n">
        <v>1</v>
      </c>
      <c r="N7" s="15" t="n">
        <f aca="false">G7*K7</f>
        <v>1440</v>
      </c>
      <c r="O7" s="15" t="n">
        <f aca="false">H7*K7</f>
        <v>31680</v>
      </c>
      <c r="P7" s="15" t="n">
        <f aca="false">I7*K7</f>
        <v>12960</v>
      </c>
      <c r="Q7" s="15" t="n">
        <f aca="false">SUM(N7:P7)</f>
        <v>46080</v>
      </c>
      <c r="R7" s="15" t="s">
        <v>31</v>
      </c>
      <c r="S7" s="15" t="n">
        <f aca="false">Q7</f>
        <v>46080</v>
      </c>
      <c r="T7" s="19"/>
    </row>
    <row r="8" s="1" customFormat="true" ht="28" hidden="false" customHeight="true" outlineLevel="0" collapsed="false">
      <c r="A8" s="11" t="n">
        <v>4</v>
      </c>
      <c r="B8" s="6" t="s">
        <v>26</v>
      </c>
      <c r="C8" s="6" t="s">
        <v>35</v>
      </c>
      <c r="D8" s="18" t="s">
        <v>36</v>
      </c>
      <c r="E8" s="6" t="s">
        <v>37</v>
      </c>
      <c r="F8" s="6" t="s">
        <v>30</v>
      </c>
      <c r="G8" s="14" t="n">
        <v>1</v>
      </c>
      <c r="H8" s="14" t="n">
        <v>24</v>
      </c>
      <c r="I8" s="15" t="n">
        <v>4</v>
      </c>
      <c r="J8" s="14" t="n">
        <f aca="false">SUM(G8:I8)</f>
        <v>29</v>
      </c>
      <c r="K8" s="15" t="n">
        <v>1440</v>
      </c>
      <c r="L8" s="15" t="s">
        <v>31</v>
      </c>
      <c r="M8" s="16" t="n">
        <v>1</v>
      </c>
      <c r="N8" s="15" t="n">
        <f aca="false">G8*K8</f>
        <v>1440</v>
      </c>
      <c r="O8" s="15" t="n">
        <f aca="false">H8*K8</f>
        <v>34560</v>
      </c>
      <c r="P8" s="15" t="n">
        <f aca="false">I8*K8</f>
        <v>5760</v>
      </c>
      <c r="Q8" s="15" t="n">
        <f aca="false">SUM(N8:P8)</f>
        <v>41760</v>
      </c>
      <c r="R8" s="15" t="s">
        <v>31</v>
      </c>
      <c r="S8" s="15" t="n">
        <f aca="false">Q8</f>
        <v>41760</v>
      </c>
      <c r="T8" s="19"/>
    </row>
    <row r="9" s="1" customFormat="true" ht="26" hidden="false" customHeight="true" outlineLevel="0" collapsed="false">
      <c r="A9" s="11" t="n">
        <v>5</v>
      </c>
      <c r="B9" s="6" t="s">
        <v>26</v>
      </c>
      <c r="C9" s="6" t="s">
        <v>35</v>
      </c>
      <c r="D9" s="18" t="s">
        <v>38</v>
      </c>
      <c r="E9" s="6" t="s">
        <v>39</v>
      </c>
      <c r="F9" s="6" t="s">
        <v>30</v>
      </c>
      <c r="G9" s="14" t="n">
        <v>1</v>
      </c>
      <c r="H9" s="14" t="n">
        <v>19</v>
      </c>
      <c r="I9" s="20" t="n">
        <v>2</v>
      </c>
      <c r="J9" s="14" t="n">
        <f aca="false">SUM(G9:I9)</f>
        <v>22</v>
      </c>
      <c r="K9" s="15" t="n">
        <v>1440</v>
      </c>
      <c r="L9" s="15" t="s">
        <v>31</v>
      </c>
      <c r="M9" s="16" t="n">
        <v>1</v>
      </c>
      <c r="N9" s="15" t="n">
        <f aca="false">G9*K9</f>
        <v>1440</v>
      </c>
      <c r="O9" s="15" t="n">
        <f aca="false">H9*K9</f>
        <v>27360</v>
      </c>
      <c r="P9" s="15" t="n">
        <f aca="false">I9*K9</f>
        <v>2880</v>
      </c>
      <c r="Q9" s="15" t="n">
        <f aca="false">SUM(N9:P9)</f>
        <v>31680</v>
      </c>
      <c r="R9" s="15" t="s">
        <v>31</v>
      </c>
      <c r="S9" s="15" t="n">
        <f aca="false">Q9</f>
        <v>31680</v>
      </c>
      <c r="T9" s="21"/>
    </row>
    <row r="10" s="1" customFormat="true" ht="26" hidden="false" customHeight="true" outlineLevel="0" collapsed="false">
      <c r="A10" s="11" t="n">
        <v>6</v>
      </c>
      <c r="B10" s="6" t="s">
        <v>26</v>
      </c>
      <c r="C10" s="6" t="s">
        <v>35</v>
      </c>
      <c r="D10" s="18" t="s">
        <v>40</v>
      </c>
      <c r="E10" s="6" t="s">
        <v>41</v>
      </c>
      <c r="F10" s="6" t="s">
        <v>30</v>
      </c>
      <c r="G10" s="14" t="n">
        <v>2</v>
      </c>
      <c r="H10" s="14" t="n">
        <v>24</v>
      </c>
      <c r="I10" s="20"/>
      <c r="J10" s="14" t="n">
        <f aca="false">SUM(G10:I10)</f>
        <v>26</v>
      </c>
      <c r="K10" s="15" t="n">
        <v>1500</v>
      </c>
      <c r="L10" s="15" t="n">
        <f aca="false">K10*0.2+K10</f>
        <v>1800</v>
      </c>
      <c r="M10" s="16" t="n">
        <v>1</v>
      </c>
      <c r="N10" s="15" t="n">
        <f aca="false">G10*L10</f>
        <v>3600</v>
      </c>
      <c r="O10" s="15" t="n">
        <f aca="false">H10*K10</f>
        <v>36000</v>
      </c>
      <c r="P10" s="15" t="n">
        <f aca="false">I10*K10</f>
        <v>0</v>
      </c>
      <c r="Q10" s="15" t="n">
        <f aca="false">SUM(N10:P10)</f>
        <v>39600</v>
      </c>
      <c r="R10" s="15" t="s">
        <v>31</v>
      </c>
      <c r="S10" s="15" t="n">
        <f aca="false">Q10</f>
        <v>39600</v>
      </c>
      <c r="T10" s="21"/>
    </row>
    <row r="11" s="1" customFormat="true" ht="26" hidden="false" customHeight="true" outlineLevel="0" collapsed="false">
      <c r="A11" s="11" t="n">
        <v>7</v>
      </c>
      <c r="B11" s="6" t="s">
        <v>26</v>
      </c>
      <c r="C11" s="6" t="s">
        <v>42</v>
      </c>
      <c r="D11" s="18" t="s">
        <v>43</v>
      </c>
      <c r="E11" s="6" t="s">
        <v>44</v>
      </c>
      <c r="F11" s="6" t="s">
        <v>30</v>
      </c>
      <c r="G11" s="14" t="n">
        <v>6</v>
      </c>
      <c r="H11" s="14" t="n">
        <v>13</v>
      </c>
      <c r="I11" s="20" t="n">
        <v>5</v>
      </c>
      <c r="J11" s="14" t="n">
        <f aca="false">SUM(G11:I11)</f>
        <v>24</v>
      </c>
      <c r="K11" s="15" t="n">
        <v>1400</v>
      </c>
      <c r="L11" s="15" t="n">
        <f aca="false">K11*0.2+K11</f>
        <v>1680</v>
      </c>
      <c r="M11" s="16" t="n">
        <v>1</v>
      </c>
      <c r="N11" s="15" t="n">
        <f aca="false">G11*L11</f>
        <v>10080</v>
      </c>
      <c r="O11" s="15" t="n">
        <f aca="false">H11*K11</f>
        <v>18200</v>
      </c>
      <c r="P11" s="15" t="n">
        <f aca="false">I11*K11</f>
        <v>7000</v>
      </c>
      <c r="Q11" s="15" t="n">
        <f aca="false">SUM(N11:P11)</f>
        <v>35280</v>
      </c>
      <c r="R11" s="15" t="s">
        <v>31</v>
      </c>
      <c r="S11" s="15" t="n">
        <f aca="false">Q11</f>
        <v>35280</v>
      </c>
      <c r="T11" s="21"/>
    </row>
    <row r="12" s="1" customFormat="true" ht="26" hidden="false" customHeight="true" outlineLevel="0" collapsed="false">
      <c r="A12" s="11" t="n">
        <v>8</v>
      </c>
      <c r="B12" s="6" t="s">
        <v>26</v>
      </c>
      <c r="C12" s="6" t="s">
        <v>42</v>
      </c>
      <c r="D12" s="18" t="s">
        <v>43</v>
      </c>
      <c r="E12" s="6" t="s">
        <v>45</v>
      </c>
      <c r="F12" s="6" t="s">
        <v>30</v>
      </c>
      <c r="G12" s="14" t="n">
        <v>1</v>
      </c>
      <c r="H12" s="14" t="n">
        <v>18</v>
      </c>
      <c r="I12" s="20" t="n">
        <v>2</v>
      </c>
      <c r="J12" s="14" t="n">
        <f aca="false">SUM(G12:I12)</f>
        <v>21</v>
      </c>
      <c r="K12" s="15" t="n">
        <v>1400</v>
      </c>
      <c r="L12" s="15" t="n">
        <f aca="false">K12*0.2+K12</f>
        <v>1680</v>
      </c>
      <c r="M12" s="16" t="n">
        <v>1</v>
      </c>
      <c r="N12" s="15" t="n">
        <f aca="false">G12*L12</f>
        <v>1680</v>
      </c>
      <c r="O12" s="15" t="n">
        <f aca="false">H12*K12</f>
        <v>25200</v>
      </c>
      <c r="P12" s="15" t="n">
        <f aca="false">I12*K12</f>
        <v>2800</v>
      </c>
      <c r="Q12" s="15" t="n">
        <f aca="false">SUM(N12:P12)</f>
        <v>29680</v>
      </c>
      <c r="R12" s="15" t="s">
        <v>31</v>
      </c>
      <c r="S12" s="15" t="n">
        <f aca="false">Q12</f>
        <v>29680</v>
      </c>
      <c r="T12" s="21"/>
    </row>
    <row r="13" s="1" customFormat="true" ht="26" hidden="false" customHeight="true" outlineLevel="0" collapsed="false">
      <c r="A13" s="11" t="n">
        <v>9</v>
      </c>
      <c r="B13" s="6" t="s">
        <v>26</v>
      </c>
      <c r="C13" s="6" t="s">
        <v>35</v>
      </c>
      <c r="D13" s="18" t="s">
        <v>46</v>
      </c>
      <c r="E13" s="6" t="s">
        <v>47</v>
      </c>
      <c r="F13" s="6" t="s">
        <v>30</v>
      </c>
      <c r="G13" s="14" t="n">
        <v>1</v>
      </c>
      <c r="H13" s="14" t="n">
        <v>16</v>
      </c>
      <c r="I13" s="20" t="n">
        <v>8</v>
      </c>
      <c r="J13" s="14" t="n">
        <f aca="false">SUM(G13:I13)</f>
        <v>25</v>
      </c>
      <c r="K13" s="15" t="n">
        <v>1500</v>
      </c>
      <c r="L13" s="15" t="n">
        <f aca="false">K13*0.2+K13</f>
        <v>1800</v>
      </c>
      <c r="M13" s="16" t="n">
        <v>1</v>
      </c>
      <c r="N13" s="15" t="n">
        <f aca="false">G13*L13</f>
        <v>1800</v>
      </c>
      <c r="O13" s="15" t="n">
        <f aca="false">H13*K13</f>
        <v>24000</v>
      </c>
      <c r="P13" s="15" t="n">
        <f aca="false">I13*K13</f>
        <v>12000</v>
      </c>
      <c r="Q13" s="15" t="n">
        <f aca="false">SUM(N13:P13)</f>
        <v>37800</v>
      </c>
      <c r="R13" s="15" t="s">
        <v>31</v>
      </c>
      <c r="S13" s="15" t="n">
        <f aca="false">Q13</f>
        <v>37800</v>
      </c>
      <c r="T13" s="21"/>
    </row>
    <row r="14" s="1" customFormat="true" ht="26" hidden="false" customHeight="true" outlineLevel="0" collapsed="false">
      <c r="A14" s="11" t="n">
        <v>10</v>
      </c>
      <c r="B14" s="6" t="s">
        <v>26</v>
      </c>
      <c r="C14" s="6" t="s">
        <v>42</v>
      </c>
      <c r="D14" s="18" t="s">
        <v>48</v>
      </c>
      <c r="E14" s="6" t="s">
        <v>49</v>
      </c>
      <c r="F14" s="6" t="s">
        <v>30</v>
      </c>
      <c r="G14" s="14" t="n">
        <v>0</v>
      </c>
      <c r="H14" s="14" t="n">
        <v>15</v>
      </c>
      <c r="I14" s="20" t="n">
        <v>10</v>
      </c>
      <c r="J14" s="14" t="n">
        <f aca="false">SUM(G14:I14)</f>
        <v>25</v>
      </c>
      <c r="K14" s="15" t="n">
        <v>1400</v>
      </c>
      <c r="L14" s="15" t="n">
        <f aca="false">K14*0.2+K14</f>
        <v>1680</v>
      </c>
      <c r="M14" s="16" t="n">
        <v>1</v>
      </c>
      <c r="N14" s="15" t="n">
        <f aca="false">G14*L14</f>
        <v>0</v>
      </c>
      <c r="O14" s="15" t="n">
        <f aca="false">H14*K14</f>
        <v>21000</v>
      </c>
      <c r="P14" s="15" t="n">
        <f aca="false">I14*K14</f>
        <v>14000</v>
      </c>
      <c r="Q14" s="15" t="n">
        <f aca="false">SUM(N14:P14)</f>
        <v>35000</v>
      </c>
      <c r="R14" s="15" t="s">
        <v>31</v>
      </c>
      <c r="S14" s="15" t="n">
        <f aca="false">Q14</f>
        <v>35000</v>
      </c>
      <c r="T14" s="21"/>
    </row>
    <row r="15" s="1" customFormat="true" ht="26" hidden="false" customHeight="true" outlineLevel="0" collapsed="false">
      <c r="A15" s="11" t="n">
        <v>11</v>
      </c>
      <c r="B15" s="6" t="s">
        <v>26</v>
      </c>
      <c r="C15" s="6" t="s">
        <v>42</v>
      </c>
      <c r="D15" s="18" t="s">
        <v>50</v>
      </c>
      <c r="E15" s="6" t="s">
        <v>51</v>
      </c>
      <c r="F15" s="6" t="s">
        <v>30</v>
      </c>
      <c r="G15" s="14" t="n">
        <v>0</v>
      </c>
      <c r="H15" s="14" t="n">
        <v>21</v>
      </c>
      <c r="I15" s="20" t="n">
        <v>4</v>
      </c>
      <c r="J15" s="14" t="n">
        <f aca="false">SUM(G15:I15)</f>
        <v>25</v>
      </c>
      <c r="K15" s="15" t="n">
        <v>1400</v>
      </c>
      <c r="L15" s="15" t="n">
        <f aca="false">K15*0.2+K15</f>
        <v>1680</v>
      </c>
      <c r="M15" s="16" t="n">
        <v>1</v>
      </c>
      <c r="N15" s="15" t="n">
        <f aca="false">G15*L15</f>
        <v>0</v>
      </c>
      <c r="O15" s="15" t="n">
        <f aca="false">H15*K15</f>
        <v>29400</v>
      </c>
      <c r="P15" s="15" t="n">
        <f aca="false">I15*K15</f>
        <v>5600</v>
      </c>
      <c r="Q15" s="15" t="n">
        <f aca="false">SUM(N15:P15)</f>
        <v>35000</v>
      </c>
      <c r="R15" s="15" t="s">
        <v>31</v>
      </c>
      <c r="S15" s="15" t="n">
        <f aca="false">Q15</f>
        <v>35000</v>
      </c>
      <c r="T15" s="21"/>
    </row>
    <row r="16" s="1" customFormat="true" ht="26" hidden="false" customHeight="true" outlineLevel="0" collapsed="false">
      <c r="A16" s="11" t="n">
        <v>12</v>
      </c>
      <c r="B16" s="6" t="s">
        <v>26</v>
      </c>
      <c r="C16" s="18" t="s">
        <v>52</v>
      </c>
      <c r="D16" s="18" t="s">
        <v>53</v>
      </c>
      <c r="E16" s="6" t="s">
        <v>33</v>
      </c>
      <c r="F16" s="6" t="s">
        <v>30</v>
      </c>
      <c r="G16" s="14" t="n">
        <v>0</v>
      </c>
      <c r="H16" s="14" t="n">
        <v>19</v>
      </c>
      <c r="I16" s="20" t="n">
        <v>8</v>
      </c>
      <c r="J16" s="14" t="n">
        <f aca="false">SUM(G16:I16)</f>
        <v>27</v>
      </c>
      <c r="K16" s="15" t="n">
        <v>1200</v>
      </c>
      <c r="L16" s="15" t="n">
        <f aca="false">K16*0.2+K16</f>
        <v>1440</v>
      </c>
      <c r="M16" s="16" t="n">
        <v>1</v>
      </c>
      <c r="N16" s="15" t="n">
        <f aca="false">G16*L16</f>
        <v>0</v>
      </c>
      <c r="O16" s="15" t="n">
        <f aca="false">H16*K16</f>
        <v>22800</v>
      </c>
      <c r="P16" s="15" t="n">
        <f aca="false">I16*K16</f>
        <v>9600</v>
      </c>
      <c r="Q16" s="15" t="n">
        <f aca="false">SUM(N16:P16)</f>
        <v>32400</v>
      </c>
      <c r="R16" s="15" t="s">
        <v>31</v>
      </c>
      <c r="S16" s="15" t="n">
        <f aca="false">Q16</f>
        <v>32400</v>
      </c>
      <c r="T16" s="21"/>
    </row>
    <row r="17" s="1" customFormat="true" ht="26" hidden="false" customHeight="true" outlineLevel="0" collapsed="false">
      <c r="A17" s="11" t="n">
        <v>13</v>
      </c>
      <c r="B17" s="6" t="s">
        <v>26</v>
      </c>
      <c r="C17" s="18" t="s">
        <v>52</v>
      </c>
      <c r="D17" s="18" t="s">
        <v>54</v>
      </c>
      <c r="E17" s="6" t="s">
        <v>55</v>
      </c>
      <c r="F17" s="6" t="s">
        <v>30</v>
      </c>
      <c r="G17" s="14" t="n">
        <v>1</v>
      </c>
      <c r="H17" s="14" t="n">
        <v>20</v>
      </c>
      <c r="I17" s="20" t="n">
        <v>4</v>
      </c>
      <c r="J17" s="14" t="n">
        <f aca="false">SUM(G17:I17)</f>
        <v>25</v>
      </c>
      <c r="K17" s="15" t="n">
        <v>1200</v>
      </c>
      <c r="L17" s="15" t="n">
        <f aca="false">K17*0.2+K17</f>
        <v>1440</v>
      </c>
      <c r="M17" s="16" t="n">
        <v>1</v>
      </c>
      <c r="N17" s="15" t="n">
        <f aca="false">G17*L17</f>
        <v>1440</v>
      </c>
      <c r="O17" s="15" t="n">
        <f aca="false">H17*K17</f>
        <v>24000</v>
      </c>
      <c r="P17" s="15" t="n">
        <f aca="false">I17*K17</f>
        <v>4800</v>
      </c>
      <c r="Q17" s="15" t="n">
        <f aca="false">SUM(N17:P17)</f>
        <v>30240</v>
      </c>
      <c r="R17" s="15" t="s">
        <v>31</v>
      </c>
      <c r="S17" s="15" t="n">
        <f aca="false">Q17</f>
        <v>30240</v>
      </c>
      <c r="T17" s="21"/>
    </row>
    <row r="18" s="1" customFormat="true" ht="26" hidden="false" customHeight="true" outlineLevel="0" collapsed="false">
      <c r="A18" s="11" t="n">
        <v>14</v>
      </c>
      <c r="B18" s="6" t="s">
        <v>56</v>
      </c>
      <c r="C18" s="6" t="s">
        <v>57</v>
      </c>
      <c r="D18" s="18" t="s">
        <v>58</v>
      </c>
      <c r="E18" s="6" t="s">
        <v>44</v>
      </c>
      <c r="F18" s="6" t="s">
        <v>59</v>
      </c>
      <c r="G18" s="14" t="n">
        <v>11</v>
      </c>
      <c r="H18" s="14" t="n">
        <v>38</v>
      </c>
      <c r="I18" s="20" t="n">
        <v>0</v>
      </c>
      <c r="J18" s="14" t="n">
        <f aca="false">SUM(G18:I18)</f>
        <v>49</v>
      </c>
      <c r="K18" s="15" t="n">
        <v>900</v>
      </c>
      <c r="L18" s="15" t="s">
        <v>31</v>
      </c>
      <c r="M18" s="16" t="n">
        <v>1</v>
      </c>
      <c r="N18" s="15" t="n">
        <f aca="false">G18*K18</f>
        <v>9900</v>
      </c>
      <c r="O18" s="15" t="n">
        <f aca="false">H18*K18</f>
        <v>34200</v>
      </c>
      <c r="P18" s="15" t="n">
        <f aca="false">I18*K18</f>
        <v>0</v>
      </c>
      <c r="Q18" s="15" t="n">
        <f aca="false">SUM(N18:P18)</f>
        <v>44100</v>
      </c>
      <c r="R18" s="15" t="s">
        <v>31</v>
      </c>
      <c r="S18" s="15" t="n">
        <f aca="false">Q18</f>
        <v>44100</v>
      </c>
      <c r="T18" s="21"/>
    </row>
    <row r="19" s="1" customFormat="true" ht="26" hidden="false" customHeight="true" outlineLevel="0" collapsed="false">
      <c r="A19" s="11" t="n">
        <v>15</v>
      </c>
      <c r="B19" s="6" t="s">
        <v>56</v>
      </c>
      <c r="C19" s="6" t="s">
        <v>60</v>
      </c>
      <c r="D19" s="18" t="s">
        <v>61</v>
      </c>
      <c r="E19" s="6" t="s">
        <v>62</v>
      </c>
      <c r="F19" s="6" t="s">
        <v>30</v>
      </c>
      <c r="G19" s="14" t="n">
        <v>3</v>
      </c>
      <c r="H19" s="14" t="n">
        <v>27</v>
      </c>
      <c r="I19" s="20" t="n">
        <v>0</v>
      </c>
      <c r="J19" s="14" t="n">
        <f aca="false">SUM(G19:I19)</f>
        <v>30</v>
      </c>
      <c r="K19" s="15" t="n">
        <v>800</v>
      </c>
      <c r="L19" s="15" t="n">
        <v>960</v>
      </c>
      <c r="M19" s="16" t="n">
        <v>1</v>
      </c>
      <c r="N19" s="15" t="n">
        <f aca="false">G19*L19</f>
        <v>2880</v>
      </c>
      <c r="O19" s="15" t="n">
        <f aca="false">H19*K19</f>
        <v>21600</v>
      </c>
      <c r="P19" s="15" t="n">
        <f aca="false">I19*K19</f>
        <v>0</v>
      </c>
      <c r="Q19" s="15" t="n">
        <f aca="false">SUM(N19:P19)</f>
        <v>24480</v>
      </c>
      <c r="R19" s="15" t="s">
        <v>31</v>
      </c>
      <c r="S19" s="15" t="n">
        <f aca="false">Q19</f>
        <v>24480</v>
      </c>
      <c r="T19" s="21"/>
    </row>
    <row r="20" s="1" customFormat="true" ht="26" hidden="false" customHeight="true" outlineLevel="0" collapsed="false">
      <c r="A20" s="11" t="n">
        <v>16</v>
      </c>
      <c r="B20" s="6" t="s">
        <v>56</v>
      </c>
      <c r="C20" s="6" t="s">
        <v>63</v>
      </c>
      <c r="D20" s="18" t="s">
        <v>64</v>
      </c>
      <c r="E20" s="6" t="s">
        <v>65</v>
      </c>
      <c r="F20" s="6" t="s">
        <v>30</v>
      </c>
      <c r="G20" s="14" t="n">
        <v>23</v>
      </c>
      <c r="H20" s="14" t="n">
        <v>6</v>
      </c>
      <c r="I20" s="20" t="n">
        <v>0</v>
      </c>
      <c r="J20" s="14" t="n">
        <f aca="false">SUM(G20:I20)</f>
        <v>29</v>
      </c>
      <c r="K20" s="15" t="n">
        <v>800</v>
      </c>
      <c r="L20" s="15" t="n">
        <v>960</v>
      </c>
      <c r="M20" s="16" t="n">
        <v>1</v>
      </c>
      <c r="N20" s="15" t="n">
        <f aca="false">G20*L20</f>
        <v>22080</v>
      </c>
      <c r="O20" s="15" t="n">
        <f aca="false">H20*K20</f>
        <v>4800</v>
      </c>
      <c r="P20" s="15" t="n">
        <f aca="false">I20*K20</f>
        <v>0</v>
      </c>
      <c r="Q20" s="15" t="n">
        <f aca="false">SUM(N20:P20)</f>
        <v>26880</v>
      </c>
      <c r="R20" s="15" t="s">
        <v>31</v>
      </c>
      <c r="S20" s="15" t="n">
        <f aca="false">Q20</f>
        <v>26880</v>
      </c>
      <c r="T20" s="21"/>
    </row>
    <row r="21" s="1" customFormat="true" ht="26" hidden="false" customHeight="true" outlineLevel="0" collapsed="false">
      <c r="A21" s="11" t="n">
        <v>17</v>
      </c>
      <c r="B21" s="6" t="s">
        <v>56</v>
      </c>
      <c r="C21" s="6" t="s">
        <v>66</v>
      </c>
      <c r="D21" s="18" t="s">
        <v>67</v>
      </c>
      <c r="E21" s="6" t="s">
        <v>68</v>
      </c>
      <c r="F21" s="6" t="s">
        <v>30</v>
      </c>
      <c r="G21" s="14" t="n">
        <v>21</v>
      </c>
      <c r="H21" s="14" t="n">
        <v>9</v>
      </c>
      <c r="I21" s="20" t="n">
        <v>0</v>
      </c>
      <c r="J21" s="14" t="n">
        <f aca="false">SUM(G21:I21)</f>
        <v>30</v>
      </c>
      <c r="K21" s="15" t="n">
        <v>800</v>
      </c>
      <c r="L21" s="15" t="n">
        <f aca="false">K21*0.2+K21</f>
        <v>960</v>
      </c>
      <c r="M21" s="16" t="n">
        <v>1</v>
      </c>
      <c r="N21" s="15" t="n">
        <f aca="false">G21*L21</f>
        <v>20160</v>
      </c>
      <c r="O21" s="15" t="n">
        <f aca="false">H21*K21</f>
        <v>7200</v>
      </c>
      <c r="P21" s="15" t="n">
        <f aca="false">I21*K21</f>
        <v>0</v>
      </c>
      <c r="Q21" s="15" t="n">
        <f aca="false">SUM(N21:P21)</f>
        <v>27360</v>
      </c>
      <c r="R21" s="15" t="s">
        <v>31</v>
      </c>
      <c r="S21" s="15" t="n">
        <f aca="false">Q21</f>
        <v>27360</v>
      </c>
      <c r="T21" s="21"/>
    </row>
    <row r="22" s="1" customFormat="true" ht="26" hidden="false" customHeight="true" outlineLevel="0" collapsed="false">
      <c r="A22" s="11" t="n">
        <v>18</v>
      </c>
      <c r="B22" s="6" t="s">
        <v>69</v>
      </c>
      <c r="C22" s="6" t="s">
        <v>70</v>
      </c>
      <c r="D22" s="18" t="s">
        <v>71</v>
      </c>
      <c r="E22" s="6" t="s">
        <v>72</v>
      </c>
      <c r="F22" s="6" t="s">
        <v>73</v>
      </c>
      <c r="G22" s="14" t="n">
        <v>7</v>
      </c>
      <c r="H22" s="14" t="n">
        <v>12</v>
      </c>
      <c r="I22" s="20" t="n">
        <v>0</v>
      </c>
      <c r="J22" s="14" t="n">
        <f aca="false">SUM(G22:I22)</f>
        <v>19</v>
      </c>
      <c r="K22" s="15" t="n">
        <v>1600</v>
      </c>
      <c r="L22" s="15" t="s">
        <v>31</v>
      </c>
      <c r="M22" s="16" t="n">
        <v>1</v>
      </c>
      <c r="N22" s="15" t="n">
        <f aca="false">G22*K22</f>
        <v>11200</v>
      </c>
      <c r="O22" s="15" t="n">
        <f aca="false">H22*K22</f>
        <v>19200</v>
      </c>
      <c r="P22" s="15" t="n">
        <f aca="false">I22*K22</f>
        <v>0</v>
      </c>
      <c r="Q22" s="15" t="n">
        <f aca="false">SUM(N22:P22)</f>
        <v>30400</v>
      </c>
      <c r="R22" s="15" t="s">
        <v>31</v>
      </c>
      <c r="S22" s="15" t="n">
        <f aca="false">Q22</f>
        <v>30400</v>
      </c>
      <c r="T22" s="21"/>
    </row>
    <row r="23" s="1" customFormat="true" ht="26" hidden="false" customHeight="true" outlineLevel="0" collapsed="false">
      <c r="A23" s="11" t="n">
        <v>19</v>
      </c>
      <c r="B23" s="6" t="s">
        <v>69</v>
      </c>
      <c r="C23" s="6" t="s">
        <v>74</v>
      </c>
      <c r="D23" s="18" t="s">
        <v>75</v>
      </c>
      <c r="E23" s="6" t="s">
        <v>76</v>
      </c>
      <c r="F23" s="6" t="s">
        <v>59</v>
      </c>
      <c r="G23" s="14" t="n">
        <v>25</v>
      </c>
      <c r="H23" s="14" t="n">
        <v>9</v>
      </c>
      <c r="I23" s="20" t="n">
        <v>0</v>
      </c>
      <c r="J23" s="14" t="n">
        <f aca="false">SUM(G23:I23)</f>
        <v>34</v>
      </c>
      <c r="K23" s="15" t="n">
        <v>900</v>
      </c>
      <c r="L23" s="15" t="s">
        <v>31</v>
      </c>
      <c r="M23" s="16" t="n">
        <v>1</v>
      </c>
      <c r="N23" s="15" t="n">
        <f aca="false">G23*(900-600)</f>
        <v>7500</v>
      </c>
      <c r="O23" s="15" t="n">
        <f aca="false">H23*K23</f>
        <v>8100</v>
      </c>
      <c r="P23" s="15" t="n">
        <f aca="false">I23*K23</f>
        <v>0</v>
      </c>
      <c r="Q23" s="15" t="n">
        <f aca="false">SUM(N23:P23)</f>
        <v>15600</v>
      </c>
      <c r="R23" s="15" t="s">
        <v>31</v>
      </c>
      <c r="S23" s="15" t="n">
        <f aca="false">Q23</f>
        <v>15600</v>
      </c>
      <c r="T23" s="22" t="s">
        <v>77</v>
      </c>
    </row>
    <row r="24" s="1" customFormat="true" ht="26" hidden="false" customHeight="true" outlineLevel="0" collapsed="false">
      <c r="A24" s="11" t="n">
        <v>20</v>
      </c>
      <c r="B24" s="6" t="s">
        <v>69</v>
      </c>
      <c r="C24" s="6" t="s">
        <v>74</v>
      </c>
      <c r="D24" s="18" t="s">
        <v>78</v>
      </c>
      <c r="E24" s="6" t="s">
        <v>79</v>
      </c>
      <c r="F24" s="6" t="s">
        <v>59</v>
      </c>
      <c r="G24" s="14" t="n">
        <v>2</v>
      </c>
      <c r="H24" s="14" t="n">
        <v>29</v>
      </c>
      <c r="I24" s="20" t="n">
        <v>0</v>
      </c>
      <c r="J24" s="14" t="n">
        <f aca="false">SUM(G24:I24)</f>
        <v>31</v>
      </c>
      <c r="K24" s="15" t="n">
        <v>900</v>
      </c>
      <c r="L24" s="15" t="s">
        <v>31</v>
      </c>
      <c r="M24" s="16" t="n">
        <v>1</v>
      </c>
      <c r="N24" s="15" t="n">
        <f aca="false">G24*K24</f>
        <v>1800</v>
      </c>
      <c r="O24" s="15" t="n">
        <f aca="false">H24*K24</f>
        <v>26100</v>
      </c>
      <c r="P24" s="15" t="n">
        <f aca="false">I24*K24</f>
        <v>0</v>
      </c>
      <c r="Q24" s="15" t="n">
        <f aca="false">SUM(N24:P24)</f>
        <v>27900</v>
      </c>
      <c r="R24" s="15" t="s">
        <v>31</v>
      </c>
      <c r="S24" s="15" t="n">
        <f aca="false">Q24</f>
        <v>27900</v>
      </c>
      <c r="T24" s="21"/>
    </row>
    <row r="25" s="1" customFormat="true" ht="26" hidden="false" customHeight="true" outlineLevel="0" collapsed="false">
      <c r="A25" s="11" t="n">
        <v>21</v>
      </c>
      <c r="B25" s="6" t="s">
        <v>69</v>
      </c>
      <c r="C25" s="6" t="s">
        <v>74</v>
      </c>
      <c r="D25" s="18" t="s">
        <v>80</v>
      </c>
      <c r="E25" s="6" t="s">
        <v>81</v>
      </c>
      <c r="F25" s="6" t="s">
        <v>59</v>
      </c>
      <c r="G25" s="14" t="n">
        <v>16</v>
      </c>
      <c r="H25" s="14" t="n">
        <v>24</v>
      </c>
      <c r="I25" s="20" t="n">
        <v>1</v>
      </c>
      <c r="J25" s="14" t="n">
        <f aca="false">SUM(G25:I25)</f>
        <v>41</v>
      </c>
      <c r="K25" s="15" t="n">
        <v>900</v>
      </c>
      <c r="L25" s="15" t="s">
        <v>31</v>
      </c>
      <c r="M25" s="16" t="n">
        <v>1</v>
      </c>
      <c r="N25" s="15" t="n">
        <f aca="false">G25*K25</f>
        <v>14400</v>
      </c>
      <c r="O25" s="15" t="n">
        <f aca="false">H25*K25</f>
        <v>21600</v>
      </c>
      <c r="P25" s="15" t="n">
        <f aca="false">I25*K25</f>
        <v>900</v>
      </c>
      <c r="Q25" s="15" t="n">
        <f aca="false">SUM(N25:P25)</f>
        <v>36900</v>
      </c>
      <c r="R25" s="15" t="s">
        <v>31</v>
      </c>
      <c r="S25" s="15" t="n">
        <f aca="false">Q25</f>
        <v>36900</v>
      </c>
      <c r="T25" s="21"/>
    </row>
    <row r="26" s="1" customFormat="true" ht="26" hidden="false" customHeight="true" outlineLevel="0" collapsed="false">
      <c r="A26" s="11" t="n">
        <v>22</v>
      </c>
      <c r="B26" s="6" t="s">
        <v>69</v>
      </c>
      <c r="C26" s="6" t="s">
        <v>74</v>
      </c>
      <c r="D26" s="18" t="s">
        <v>82</v>
      </c>
      <c r="E26" s="6" t="s">
        <v>83</v>
      </c>
      <c r="F26" s="6" t="s">
        <v>59</v>
      </c>
      <c r="G26" s="14" t="n">
        <v>19</v>
      </c>
      <c r="H26" s="14" t="n">
        <v>18</v>
      </c>
      <c r="I26" s="20" t="n">
        <v>0</v>
      </c>
      <c r="J26" s="14" t="n">
        <f aca="false">SUM(G26:I26)</f>
        <v>37</v>
      </c>
      <c r="K26" s="15" t="n">
        <v>900</v>
      </c>
      <c r="L26" s="15" t="s">
        <v>31</v>
      </c>
      <c r="M26" s="16" t="n">
        <v>1</v>
      </c>
      <c r="N26" s="15" t="n">
        <f aca="false">G26*K26</f>
        <v>17100</v>
      </c>
      <c r="O26" s="15" t="n">
        <f aca="false">H26*K26</f>
        <v>16200</v>
      </c>
      <c r="P26" s="15" t="n">
        <f aca="false">I26*K26</f>
        <v>0</v>
      </c>
      <c r="Q26" s="15" t="n">
        <f aca="false">SUM(N26:P26)</f>
        <v>33300</v>
      </c>
      <c r="R26" s="15" t="s">
        <v>31</v>
      </c>
      <c r="S26" s="15" t="n">
        <f aca="false">Q26</f>
        <v>33300</v>
      </c>
      <c r="T26" s="21"/>
    </row>
    <row r="27" s="1" customFormat="true" ht="26" hidden="false" customHeight="true" outlineLevel="0" collapsed="false">
      <c r="A27" s="11" t="n">
        <v>23</v>
      </c>
      <c r="B27" s="6" t="s">
        <v>69</v>
      </c>
      <c r="C27" s="6" t="s">
        <v>84</v>
      </c>
      <c r="D27" s="18" t="s">
        <v>85</v>
      </c>
      <c r="E27" s="6" t="s">
        <v>86</v>
      </c>
      <c r="F27" s="6" t="s">
        <v>73</v>
      </c>
      <c r="G27" s="14" t="n">
        <v>12</v>
      </c>
      <c r="H27" s="14" t="n">
        <v>41</v>
      </c>
      <c r="I27" s="20" t="n">
        <v>0</v>
      </c>
      <c r="J27" s="14" t="n">
        <f aca="false">SUM(G27:I27)</f>
        <v>53</v>
      </c>
      <c r="K27" s="15" t="n">
        <v>1400</v>
      </c>
      <c r="L27" s="15" t="n">
        <v>1680</v>
      </c>
      <c r="M27" s="16" t="n">
        <v>1</v>
      </c>
      <c r="N27" s="15" t="n">
        <f aca="false">G27*L27</f>
        <v>20160</v>
      </c>
      <c r="O27" s="15" t="n">
        <f aca="false">H27*K27</f>
        <v>57400</v>
      </c>
      <c r="P27" s="15" t="n">
        <f aca="false">I27*K27</f>
        <v>0</v>
      </c>
      <c r="Q27" s="15" t="n">
        <f aca="false">SUM(N27:P27)</f>
        <v>77560</v>
      </c>
      <c r="R27" s="15" t="s">
        <v>31</v>
      </c>
      <c r="S27" s="15" t="n">
        <f aca="false">Q27</f>
        <v>77560</v>
      </c>
      <c r="T27" s="21"/>
    </row>
    <row r="28" s="1" customFormat="true" ht="26" hidden="false" customHeight="true" outlineLevel="0" collapsed="false">
      <c r="A28" s="11" t="n">
        <v>24</v>
      </c>
      <c r="B28" s="6" t="s">
        <v>69</v>
      </c>
      <c r="C28" s="6" t="s">
        <v>87</v>
      </c>
      <c r="D28" s="18" t="s">
        <v>88</v>
      </c>
      <c r="E28" s="6" t="s">
        <v>89</v>
      </c>
      <c r="F28" s="6" t="s">
        <v>30</v>
      </c>
      <c r="G28" s="14" t="n">
        <v>15</v>
      </c>
      <c r="H28" s="14" t="n">
        <v>14</v>
      </c>
      <c r="I28" s="20" t="n">
        <v>0</v>
      </c>
      <c r="J28" s="14" t="n">
        <f aca="false">SUM(G28:I28)</f>
        <v>29</v>
      </c>
      <c r="K28" s="15" t="n">
        <v>800</v>
      </c>
      <c r="L28" s="15" t="n">
        <v>960</v>
      </c>
      <c r="M28" s="16" t="n">
        <v>1</v>
      </c>
      <c r="N28" s="15" t="n">
        <f aca="false">G28*L28</f>
        <v>14400</v>
      </c>
      <c r="O28" s="15" t="n">
        <f aca="false">H28*K28</f>
        <v>11200</v>
      </c>
      <c r="P28" s="15" t="n">
        <f aca="false">I28*K28</f>
        <v>0</v>
      </c>
      <c r="Q28" s="15" t="n">
        <f aca="false">SUM(N28:P28)</f>
        <v>25600</v>
      </c>
      <c r="R28" s="15" t="s">
        <v>31</v>
      </c>
      <c r="S28" s="15" t="n">
        <f aca="false">Q28</f>
        <v>25600</v>
      </c>
      <c r="T28" s="21"/>
    </row>
    <row r="29" s="1" customFormat="true" ht="26" hidden="false" customHeight="true" outlineLevel="0" collapsed="false">
      <c r="A29" s="11" t="n">
        <v>25</v>
      </c>
      <c r="B29" s="6" t="s">
        <v>69</v>
      </c>
      <c r="C29" s="6" t="s">
        <v>90</v>
      </c>
      <c r="D29" s="18" t="s">
        <v>91</v>
      </c>
      <c r="E29" s="6" t="s">
        <v>92</v>
      </c>
      <c r="F29" s="6" t="s">
        <v>30</v>
      </c>
      <c r="G29" s="14" t="n">
        <v>7</v>
      </c>
      <c r="H29" s="14" t="n">
        <v>19</v>
      </c>
      <c r="I29" s="20" t="n">
        <v>15</v>
      </c>
      <c r="J29" s="14" t="n">
        <f aca="false">SUM(G29:I29)</f>
        <v>41</v>
      </c>
      <c r="K29" s="15" t="n">
        <v>700</v>
      </c>
      <c r="L29" s="15" t="n">
        <v>840</v>
      </c>
      <c r="M29" s="16" t="n">
        <v>1</v>
      </c>
      <c r="N29" s="15" t="n">
        <f aca="false">G29*L29</f>
        <v>5880</v>
      </c>
      <c r="O29" s="15" t="n">
        <f aca="false">H29*K29</f>
        <v>13300</v>
      </c>
      <c r="P29" s="15" t="n">
        <f aca="false">I29*K29</f>
        <v>10500</v>
      </c>
      <c r="Q29" s="15" t="n">
        <f aca="false">SUM(N29:P29)</f>
        <v>29680</v>
      </c>
      <c r="R29" s="15" t="s">
        <v>31</v>
      </c>
      <c r="S29" s="15" t="n">
        <f aca="false">Q29</f>
        <v>29680</v>
      </c>
      <c r="T29" s="21"/>
    </row>
    <row r="30" s="1" customFormat="true" ht="26" hidden="false" customHeight="true" outlineLevel="0" collapsed="false">
      <c r="A30" s="11" t="n">
        <v>26</v>
      </c>
      <c r="B30" s="6" t="s">
        <v>69</v>
      </c>
      <c r="C30" s="6" t="s">
        <v>84</v>
      </c>
      <c r="D30" s="18" t="s">
        <v>93</v>
      </c>
      <c r="E30" s="6" t="s">
        <v>86</v>
      </c>
      <c r="F30" s="6" t="s">
        <v>73</v>
      </c>
      <c r="G30" s="14" t="n">
        <v>7</v>
      </c>
      <c r="H30" s="14" t="n">
        <v>25</v>
      </c>
      <c r="I30" s="20" t="n">
        <v>0</v>
      </c>
      <c r="J30" s="14" t="n">
        <f aca="false">SUM(G30:I30)</f>
        <v>32</v>
      </c>
      <c r="K30" s="15" t="n">
        <v>1400</v>
      </c>
      <c r="L30" s="15" t="n">
        <v>1680</v>
      </c>
      <c r="M30" s="16" t="n">
        <v>1</v>
      </c>
      <c r="N30" s="15" t="n">
        <f aca="false">G30*L30</f>
        <v>11760</v>
      </c>
      <c r="O30" s="15" t="n">
        <f aca="false">H30*K30</f>
        <v>35000</v>
      </c>
      <c r="P30" s="15" t="n">
        <f aca="false">I30*K30</f>
        <v>0</v>
      </c>
      <c r="Q30" s="15" t="n">
        <f aca="false">SUM(N30:P30)</f>
        <v>46760</v>
      </c>
      <c r="R30" s="15" t="s">
        <v>31</v>
      </c>
      <c r="S30" s="15" t="n">
        <f aca="false">Q30</f>
        <v>46760</v>
      </c>
      <c r="T30" s="21"/>
    </row>
    <row r="31" s="1" customFormat="true" ht="26" hidden="false" customHeight="true" outlineLevel="0" collapsed="false">
      <c r="A31" s="7" t="s">
        <v>94</v>
      </c>
      <c r="B31" s="7"/>
      <c r="C31" s="7"/>
      <c r="D31" s="7"/>
      <c r="E31" s="15"/>
      <c r="F31" s="6"/>
      <c r="G31" s="15" t="n">
        <f aca="false">SUM(G5:G30)</f>
        <v>185</v>
      </c>
      <c r="H31" s="15" t="n">
        <f aca="false">SUM(H5:H30)</f>
        <v>537</v>
      </c>
      <c r="I31" s="15" t="n">
        <f aca="false">SUM(I5:I30)</f>
        <v>72</v>
      </c>
      <c r="J31" s="14" t="n">
        <f aca="false">SUM(G31:I31)</f>
        <v>794</v>
      </c>
      <c r="K31" s="15"/>
      <c r="L31" s="15"/>
      <c r="M31" s="15"/>
      <c r="N31" s="15"/>
      <c r="O31" s="15"/>
      <c r="P31" s="15"/>
      <c r="Q31" s="15"/>
      <c r="R31" s="15"/>
      <c r="S31" s="15" t="n">
        <f aca="false">SUM(S5:S30)</f>
        <v>924560</v>
      </c>
      <c r="T31" s="19"/>
    </row>
  </sheetData>
  <mergeCells count="15">
    <mergeCell ref="A1:T1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Q3"/>
    <mergeCell ref="R3:R4"/>
    <mergeCell ref="S3:S4"/>
    <mergeCell ref="T3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user</cp:lastModifiedBy>
  <dcterms:modified xsi:type="dcterms:W3CDTF">2024-01-24T13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D1E56978EF48F4A549E2DCE0D6AEFF</vt:lpwstr>
  </property>
  <property fmtid="{D5CDD505-2E9C-101B-9397-08002B2CF9AE}" pid="3" name="KSOProductBuildVer">
    <vt:lpwstr>2052-11.8.2.10624</vt:lpwstr>
  </property>
</Properties>
</file>