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洱源县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实际种粮农民一次性补贴发放情况统计表</t>
    </r>
  </si>
  <si>
    <t xml:space="preserve">乡镇</t>
  </si>
  <si>
    <t xml:space="preserve">发放户数</t>
  </si>
  <si>
    <t xml:space="preserve">补贴面积（亩）</t>
  </si>
  <si>
    <t xml:space="preserve">补贴金额（元）</t>
  </si>
  <si>
    <t xml:space="preserve">茈碧湖镇</t>
  </si>
  <si>
    <t xml:space="preserve">邓川镇</t>
  </si>
  <si>
    <t xml:space="preserve">右所镇</t>
  </si>
  <si>
    <t xml:space="preserve">三营镇</t>
  </si>
  <si>
    <t xml:space="preserve">凤羽镇</t>
  </si>
  <si>
    <t xml:space="preserve">乔后镇</t>
  </si>
  <si>
    <t xml:space="preserve">牛街乡</t>
  </si>
  <si>
    <t xml:space="preserve">炼铁乡</t>
  </si>
  <si>
    <t xml:space="preserve">西山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General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87"/>
    <col collapsed="false" customWidth="true" hidden="false" outlineLevel="0" max="3" min="3" style="0" width="22.74"/>
    <col collapsed="false" customWidth="true" hidden="false" outlineLevel="0" max="4" min="4" style="0" width="23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36.75" hidden="false" customHeight="true" outlineLevel="0" collapsed="false">
      <c r="A3" s="4" t="s">
        <v>5</v>
      </c>
      <c r="B3" s="3" t="n">
        <v>8997</v>
      </c>
      <c r="C3" s="5" t="n">
        <v>56765.042</v>
      </c>
      <c r="D3" s="2" t="n">
        <v>222030.54</v>
      </c>
    </row>
    <row r="4" customFormat="false" ht="36.75" hidden="false" customHeight="true" outlineLevel="0" collapsed="false">
      <c r="A4" s="4" t="s">
        <v>6</v>
      </c>
      <c r="B4" s="3" t="n">
        <v>3356</v>
      </c>
      <c r="C4" s="6" t="n">
        <v>18058.23</v>
      </c>
      <c r="D4" s="2" t="n">
        <v>70632.88</v>
      </c>
    </row>
    <row r="5" customFormat="false" ht="36.75" hidden="false" customHeight="true" outlineLevel="0" collapsed="false">
      <c r="A5" s="4" t="s">
        <v>7</v>
      </c>
      <c r="B5" s="3" t="n">
        <v>12525</v>
      </c>
      <c r="C5" s="6" t="n">
        <v>71034</v>
      </c>
      <c r="D5" s="2" t="n">
        <v>277842.07</v>
      </c>
    </row>
    <row r="6" customFormat="false" ht="36.75" hidden="false" customHeight="true" outlineLevel="0" collapsed="false">
      <c r="A6" s="4" t="s">
        <v>8</v>
      </c>
      <c r="B6" s="3" t="n">
        <v>8351</v>
      </c>
      <c r="C6" s="6" t="n">
        <v>61647.46</v>
      </c>
      <c r="D6" s="2" t="n">
        <v>241127.6</v>
      </c>
    </row>
    <row r="7" customFormat="false" ht="36.75" hidden="false" customHeight="true" outlineLevel="0" collapsed="false">
      <c r="A7" s="4" t="s">
        <v>9</v>
      </c>
      <c r="B7" s="3" t="n">
        <v>6798</v>
      </c>
      <c r="C7" s="6" t="n">
        <v>34027.66</v>
      </c>
      <c r="D7" s="2" t="n">
        <v>133095.64</v>
      </c>
    </row>
    <row r="8" customFormat="false" ht="36.75" hidden="false" customHeight="true" outlineLevel="0" collapsed="false">
      <c r="A8" s="4" t="s">
        <v>10</v>
      </c>
      <c r="B8" s="3" t="n">
        <v>4549</v>
      </c>
      <c r="C8" s="6" t="n">
        <v>29720.16</v>
      </c>
      <c r="D8" s="2" t="n">
        <v>116247.3</v>
      </c>
    </row>
    <row r="9" customFormat="false" ht="36.75" hidden="false" customHeight="true" outlineLevel="0" collapsed="false">
      <c r="A9" s="4" t="s">
        <v>11</v>
      </c>
      <c r="B9" s="3" t="n">
        <v>4835</v>
      </c>
      <c r="C9" s="6" t="n">
        <v>32321.15</v>
      </c>
      <c r="D9" s="2" t="n">
        <v>126420.8</v>
      </c>
    </row>
    <row r="10" customFormat="false" ht="36.75" hidden="false" customHeight="true" outlineLevel="0" collapsed="false">
      <c r="A10" s="4" t="s">
        <v>12</v>
      </c>
      <c r="B10" s="3" t="n">
        <v>5840</v>
      </c>
      <c r="C10" s="6" t="n">
        <v>45116</v>
      </c>
      <c r="D10" s="2" t="n">
        <v>176466.52</v>
      </c>
    </row>
    <row r="11" customFormat="false" ht="36.75" hidden="false" customHeight="true" outlineLevel="0" collapsed="false">
      <c r="A11" s="4" t="s">
        <v>13</v>
      </c>
      <c r="B11" s="3" t="n">
        <v>3386</v>
      </c>
      <c r="C11" s="6" t="n">
        <v>39918.4</v>
      </c>
      <c r="D11" s="2" t="n">
        <v>156136.65</v>
      </c>
    </row>
    <row r="12" customFormat="false" ht="36.75" hidden="false" customHeight="true" outlineLevel="0" collapsed="false">
      <c r="A12" s="4" t="s">
        <v>14</v>
      </c>
      <c r="B12" s="7" t="n">
        <f aca="false">SUM(B3:B11)</f>
        <v>58637</v>
      </c>
      <c r="C12" s="8" t="n">
        <f aca="false">SUM(C3:C11)</f>
        <v>388608.102</v>
      </c>
      <c r="D12" s="9" t="n">
        <f aca="false">SUM(D3:D11)</f>
        <v>152000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06-26T06:33:45Z</cp:lastPrinted>
  <dcterms:modified xsi:type="dcterms:W3CDTF">2023-06-26T07:54:00Z</dcterms:modified>
  <cp:revision>0</cp:revision>
  <dc:subject/>
  <dc:title/>
</cp:coreProperties>
</file>