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MRZPORL" sheetId="1" state="hidden" r:id="rId2"/>
    <sheet name="第二批注销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2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第二批变型拖拉机强制注销名册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检验合格至</t>
  </si>
  <si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备注</t>
    </r>
    <r>
      <rPr>
        <b val="true"/>
        <sz val="28"/>
        <rFont val="宋体"/>
        <family val="0"/>
        <charset val="134"/>
      </rPr>
      <t xml:space="preserve">)</t>
    </r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3</t>
    </r>
  </si>
  <si>
    <t xml:space="preserve">张建侯</t>
  </si>
  <si>
    <t xml:space="preserve">右所镇温水村民委员会</t>
  </si>
  <si>
    <t xml:space="preserve">2013.4.22</t>
  </si>
  <si>
    <t xml:space="preserve">轮式拖拉机运输机组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 YLJ5C2CC7D1001423</t>
  </si>
  <si>
    <t xml:space="preserve">绿色</t>
  </si>
  <si>
    <t xml:space="preserve">4</t>
  </si>
  <si>
    <r>
      <rPr>
        <b val="true"/>
        <sz val="20"/>
        <rFont val="Noto Sans"/>
        <family val="2"/>
      </rPr>
      <t xml:space="preserve">自注册登记之日起使用年限已超过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6</t>
    </r>
  </si>
  <si>
    <t xml:space="preserve">尹乐飞</t>
  </si>
  <si>
    <t xml:space="preserve">凤羽镇上寺村民委员会</t>
  </si>
  <si>
    <t xml:space="preserve"> YLJ5C2CC9C10101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59</t>
    </r>
  </si>
  <si>
    <t xml:space="preserve">杨团军</t>
  </si>
  <si>
    <t xml:space="preserve">茈碧湖镇文强村民委员会</t>
  </si>
  <si>
    <t xml:space="preserve">2013.5.2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 YLJ6C2DCXD1001114</t>
  </si>
  <si>
    <t xml:space="preserve">蓝色</t>
  </si>
  <si>
    <t xml:space="preserve">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2170</t>
    </r>
  </si>
  <si>
    <t xml:space="preserve">陆务三</t>
  </si>
  <si>
    <t xml:space="preserve">炼铁乡牛桂丹村民委员会</t>
  </si>
  <si>
    <t xml:space="preserve">2013.5.8</t>
  </si>
  <si>
    <t xml:space="preserve"> YLJ6C2DC0D10012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0</t>
    </r>
  </si>
  <si>
    <t xml:space="preserve">陈云亮</t>
  </si>
  <si>
    <t xml:space="preserve">牛街乡太平村民委员会</t>
  </si>
  <si>
    <t xml:space="preserve">2013.4.9</t>
  </si>
  <si>
    <t xml:space="preserve"> YLJ6C2DC7D10009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3</t>
    </r>
  </si>
  <si>
    <t xml:space="preserve">李燕甲</t>
  </si>
  <si>
    <t xml:space="preserve">邓川镇新州村民委员会</t>
  </si>
  <si>
    <t xml:space="preserve">2013.4.11</t>
  </si>
  <si>
    <t xml:space="preserve"> YLJ6C2DC7D10001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4</t>
    </r>
  </si>
  <si>
    <t xml:space="preserve">顾四全</t>
  </si>
  <si>
    <t xml:space="preserve">炼铁乡新庄村民委员会</t>
  </si>
  <si>
    <t xml:space="preserve"> YLJ6C2DC0D100063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6</t>
    </r>
  </si>
  <si>
    <t xml:space="preserve">吕光祥</t>
  </si>
  <si>
    <t xml:space="preserve">茈碧湖镇永联村民委员会</t>
  </si>
  <si>
    <t xml:space="preserve">2013.4.12</t>
  </si>
  <si>
    <t xml:space="preserve">1K0405395</t>
  </si>
  <si>
    <t xml:space="preserve"> YLJ6C2DC2D10007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08</t>
    </r>
  </si>
  <si>
    <t xml:space="preserve">杨金祥</t>
  </si>
  <si>
    <t xml:space="preserve">牛街乡福和村民委员会</t>
  </si>
  <si>
    <t xml:space="preserve">2013.4.16</t>
  </si>
  <si>
    <t xml:space="preserve">4D01004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2</t>
    </r>
  </si>
  <si>
    <t xml:space="preserve">杨合鹏</t>
  </si>
  <si>
    <t xml:space="preserve">凤羽镇凤河村民委员会</t>
  </si>
  <si>
    <t xml:space="preserve">2013.4.18</t>
  </si>
  <si>
    <t xml:space="preserve">4D0304179</t>
  </si>
  <si>
    <t xml:space="preserve"> YLJ6C2DC2D1001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4</t>
    </r>
  </si>
  <si>
    <t xml:space="preserve">李亚兵</t>
  </si>
  <si>
    <t xml:space="preserve">三营镇新龙村民委员会</t>
  </si>
  <si>
    <t xml:space="preserve">2013.4.19</t>
  </si>
  <si>
    <t xml:space="preserve">4D0102189</t>
  </si>
  <si>
    <t xml:space="preserve"> YLJ6C2DC0D10003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5</t>
    </r>
  </si>
  <si>
    <t xml:space="preserve">杨四龙</t>
  </si>
  <si>
    <t xml:space="preserve">茈碧湖镇哨横村民委员会</t>
  </si>
  <si>
    <t xml:space="preserve">4D0302012</t>
  </si>
  <si>
    <t xml:space="preserve"> YLJ6C2DC9D1001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18</t>
    </r>
  </si>
  <si>
    <t xml:space="preserve">赵明登</t>
  </si>
  <si>
    <t xml:space="preserve">4D0202188</t>
  </si>
  <si>
    <t xml:space="preserve"> YLJ6C2DC1D10009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3</t>
    </r>
  </si>
  <si>
    <t xml:space="preserve">段环密</t>
  </si>
  <si>
    <t xml:space="preserve">凤羽镇源胜村民委员会</t>
  </si>
  <si>
    <t xml:space="preserve">2013.4.28</t>
  </si>
  <si>
    <t xml:space="preserve">4D0104311</t>
  </si>
  <si>
    <t xml:space="preserve"> YLJ6C2DC5D10007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6</t>
    </r>
  </si>
  <si>
    <t xml:space="preserve">洱源农机推广培训站</t>
  </si>
  <si>
    <t xml:space="preserve">4D0204206</t>
  </si>
  <si>
    <t xml:space="preserve"> YLJ5C2CC0D10011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7</t>
    </r>
  </si>
  <si>
    <t xml:space="preserve">4D0102553</t>
  </si>
  <si>
    <t xml:space="preserve"> YLJ5C2CC4D10004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8</t>
    </r>
  </si>
  <si>
    <t xml:space="preserve">高林宾</t>
  </si>
  <si>
    <t xml:space="preserve"> YLJ6C2DC6D10006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29</t>
    </r>
  </si>
  <si>
    <t xml:space="preserve">杨金池</t>
  </si>
  <si>
    <t xml:space="preserve">炼铁乡前甸村民委员会</t>
  </si>
  <si>
    <t xml:space="preserve">2013.4.29</t>
  </si>
  <si>
    <t xml:space="preserve"> YLJ6C2DC2D10011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0</t>
    </r>
  </si>
  <si>
    <t xml:space="preserve">龚双平</t>
  </si>
  <si>
    <t xml:space="preserve"> YLJ6C2DC9D1001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3</t>
    </r>
  </si>
  <si>
    <t xml:space="preserve">段 跃</t>
  </si>
  <si>
    <t xml:space="preserve">2013.4.30</t>
  </si>
  <si>
    <t xml:space="preserve">4D0101917</t>
  </si>
  <si>
    <t xml:space="preserve"> YLJ5C2CC3D10002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6</t>
    </r>
  </si>
  <si>
    <t xml:space="preserve">龚四代</t>
  </si>
  <si>
    <t xml:space="preserve">牛街乡福田村民委员会</t>
  </si>
  <si>
    <t xml:space="preserve">2013.5.3</t>
  </si>
  <si>
    <t xml:space="preserve"> YLJ6C2DC7D10011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7</t>
    </r>
  </si>
  <si>
    <t xml:space="preserve">马子兵</t>
  </si>
  <si>
    <t xml:space="preserve">茈碧湖镇果胜村民委员会</t>
  </si>
  <si>
    <t xml:space="preserve">4D0302054</t>
  </si>
  <si>
    <t xml:space="preserve"> YLJ6C2DC8D100111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8</t>
    </r>
  </si>
  <si>
    <t xml:space="preserve">吴春华</t>
  </si>
  <si>
    <t xml:space="preserve">右所镇中所村民委员会</t>
  </si>
  <si>
    <t xml:space="preserve">2013.5.4</t>
  </si>
  <si>
    <t xml:space="preserve">4D0304909</t>
  </si>
  <si>
    <t xml:space="preserve"> YLJ5C2CC5D10013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39</t>
    </r>
  </si>
  <si>
    <t xml:space="preserve">赵鹤钧</t>
  </si>
  <si>
    <t xml:space="preserve">凤羽镇起凤村民委员会</t>
  </si>
  <si>
    <t xml:space="preserve">2013.5.7</t>
  </si>
  <si>
    <t xml:space="preserve">4D0301440</t>
  </si>
  <si>
    <t xml:space="preserve"> YLJ6C2DC1D10011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0</t>
    </r>
  </si>
  <si>
    <t xml:space="preserve">王金柱</t>
  </si>
  <si>
    <t xml:space="preserve">炼铁乡茄叶村民委员会</t>
  </si>
  <si>
    <t xml:space="preserve">4D0202288</t>
  </si>
  <si>
    <t xml:space="preserve"> YLJ6C2DC9D10007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1</t>
    </r>
  </si>
  <si>
    <t xml:space="preserve">洪建刚</t>
  </si>
  <si>
    <t xml:space="preserve">牛街乡上站村民委员会</t>
  </si>
  <si>
    <t xml:space="preserve">2013.5.9</t>
  </si>
  <si>
    <t xml:space="preserve">4D0301650</t>
  </si>
  <si>
    <t xml:space="preserve"> YLJ6C2DC4D1001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2</t>
    </r>
  </si>
  <si>
    <t xml:space="preserve">罗灿军</t>
  </si>
  <si>
    <t xml:space="preserve">4D0203170</t>
  </si>
  <si>
    <t xml:space="preserve"> YLJ5C2CC9D100128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3</t>
    </r>
  </si>
  <si>
    <t xml:space="preserve">李雄宾</t>
  </si>
  <si>
    <t xml:space="preserve">邓川镇旧州村民委员会</t>
  </si>
  <si>
    <t xml:space="preserve">2013.5.11</t>
  </si>
  <si>
    <t xml:space="preserve"> YLJ5C2CC4D100150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4</t>
    </r>
  </si>
  <si>
    <t xml:space="preserve">张鹤伟</t>
  </si>
  <si>
    <t xml:space="preserve"> YLJ6C2DC7D10011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5</t>
    </r>
  </si>
  <si>
    <t xml:space="preserve">施承相</t>
  </si>
  <si>
    <t xml:space="preserve">乔后镇乔后村民委员会</t>
  </si>
  <si>
    <t xml:space="preserve">2013.5.13</t>
  </si>
  <si>
    <t xml:space="preserve">4D0303879</t>
  </si>
  <si>
    <t xml:space="preserve"> YLJ5C2CC0D10014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6</t>
    </r>
  </si>
  <si>
    <t xml:space="preserve">赵玉军</t>
  </si>
  <si>
    <t xml:space="preserve">右所镇焦石村民委员会</t>
  </si>
  <si>
    <t xml:space="preserve">4D0100813</t>
  </si>
  <si>
    <t xml:space="preserve"> YLJ6C2DCXD10012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7</t>
    </r>
  </si>
  <si>
    <t xml:space="preserve">赵焕钧</t>
  </si>
  <si>
    <t xml:space="preserve">茈碧湖镇海口村民委员会</t>
  </si>
  <si>
    <t xml:space="preserve">YLJ6C2DC9D100122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48</t>
    </r>
  </si>
  <si>
    <t xml:space="preserve">闻述鹏</t>
  </si>
  <si>
    <t xml:space="preserve">右所镇幸福村民委员会</t>
  </si>
  <si>
    <t xml:space="preserve"> YLJ5C2CC2D10015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1</t>
    </r>
  </si>
  <si>
    <t xml:space="preserve">罗腾高</t>
  </si>
  <si>
    <t xml:space="preserve">2013.5.17</t>
  </si>
  <si>
    <t xml:space="preserve">4D0101721</t>
  </si>
  <si>
    <t xml:space="preserve">YLJ6C2DC3D100120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3</t>
    </r>
  </si>
  <si>
    <t xml:space="preserve">李美全</t>
  </si>
  <si>
    <t xml:space="preserve">2013.5.20</t>
  </si>
  <si>
    <t xml:space="preserve">4D0203065</t>
  </si>
  <si>
    <t xml:space="preserve"> YLJ5C2CC4D10017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4</t>
    </r>
  </si>
  <si>
    <t xml:space="preserve">皎亮元</t>
  </si>
  <si>
    <t xml:space="preserve">YLJ6C2DC8D10011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5</t>
    </r>
  </si>
  <si>
    <t xml:space="preserve">赵任其</t>
  </si>
  <si>
    <t xml:space="preserve">4D0104332</t>
  </si>
  <si>
    <t xml:space="preserve">YLJ6C2DC1D100147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6</t>
    </r>
  </si>
  <si>
    <t xml:space="preserve">王月辉</t>
  </si>
  <si>
    <t xml:space="preserve">YLJ6C2DC8D10014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7</t>
    </r>
  </si>
  <si>
    <t xml:space="preserve">张长先</t>
  </si>
  <si>
    <t xml:space="preserve">2013.5.21</t>
  </si>
  <si>
    <t xml:space="preserve">YLJ6C2DCXD10014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8</t>
    </r>
  </si>
  <si>
    <t xml:space="preserve">张艳鹏</t>
  </si>
  <si>
    <t xml:space="preserve">三营镇永联村民委员会</t>
  </si>
  <si>
    <t xml:space="preserve">YLJ6C2DC5D10011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59</t>
    </r>
  </si>
  <si>
    <t xml:space="preserve">杨锦然</t>
  </si>
  <si>
    <t xml:space="preserve">4D0104471</t>
  </si>
  <si>
    <t xml:space="preserve"> YLJ5C2CC2D100188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0</t>
    </r>
  </si>
  <si>
    <t xml:space="preserve">杨顺华</t>
  </si>
  <si>
    <t xml:space="preserve">2013.5.22</t>
  </si>
  <si>
    <t xml:space="preserve">4D0101980</t>
  </si>
  <si>
    <t xml:space="preserve">YLJ6C2DC4D10012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1</t>
    </r>
  </si>
  <si>
    <t xml:space="preserve">李映宇</t>
  </si>
  <si>
    <t xml:space="preserve">牛街乡西甸村民委员会</t>
  </si>
  <si>
    <t xml:space="preserve">4D0100900</t>
  </si>
  <si>
    <t xml:space="preserve">YLJ6C2DC4D10005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5</t>
    </r>
  </si>
  <si>
    <t xml:space="preserve">罗德茂</t>
  </si>
  <si>
    <t xml:space="preserve">2013.5.27</t>
  </si>
  <si>
    <t xml:space="preserve">YLJ6C2DC4D10011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6</t>
    </r>
  </si>
  <si>
    <t xml:space="preserve">李双辉</t>
  </si>
  <si>
    <t xml:space="preserve">三营镇士登村民委员会</t>
  </si>
  <si>
    <t xml:space="preserve">YLJ6C2DC4D10013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68</t>
    </r>
  </si>
  <si>
    <t xml:space="preserve">张纬彦</t>
  </si>
  <si>
    <t xml:space="preserve">2013.5.24</t>
  </si>
  <si>
    <t xml:space="preserve">4D0102646</t>
  </si>
  <si>
    <t xml:space="preserve"> YLJ5C2CC9D100074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0</t>
    </r>
  </si>
  <si>
    <t xml:space="preserve">杜子元</t>
  </si>
  <si>
    <t xml:space="preserve">2013.5.28</t>
  </si>
  <si>
    <t xml:space="preserve">4D0301412</t>
  </si>
  <si>
    <t xml:space="preserve"> YLJ5C2CC9D100194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3</t>
    </r>
  </si>
  <si>
    <t xml:space="preserve">郭永良</t>
  </si>
  <si>
    <t xml:space="preserve">2013.5.30</t>
  </si>
  <si>
    <t xml:space="preserve">4D0300976</t>
  </si>
  <si>
    <t xml:space="preserve"> YLJ5C2CCXD10017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6</t>
    </r>
  </si>
  <si>
    <t xml:space="preserve">杨宝全</t>
  </si>
  <si>
    <t xml:space="preserve">2013.6.3</t>
  </si>
  <si>
    <t xml:space="preserve">YLJ6C2DC5D1001232</t>
  </si>
  <si>
    <t xml:space="preserve">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7</t>
    </r>
  </si>
  <si>
    <t xml:space="preserve">杜寿江</t>
  </si>
  <si>
    <t xml:space="preserve"> YLJ5C2CC9D10020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79</t>
    </r>
  </si>
  <si>
    <t xml:space="preserve">李忠兴</t>
  </si>
  <si>
    <t xml:space="preserve">乔后镇文开村民委员会</t>
  </si>
  <si>
    <t xml:space="preserve">2013.6.4</t>
  </si>
  <si>
    <t xml:space="preserve">4D0201234</t>
  </si>
  <si>
    <t xml:space="preserve">YLJ6C2DC9D10014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0</t>
    </r>
  </si>
  <si>
    <t xml:space="preserve">徐全发</t>
  </si>
  <si>
    <t xml:space="preserve">4D0101534</t>
  </si>
  <si>
    <t xml:space="preserve">YLJ6C2DC5D100147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3</t>
    </r>
  </si>
  <si>
    <t xml:space="preserve">段品生</t>
  </si>
  <si>
    <t xml:space="preserve">2013.6.5</t>
  </si>
  <si>
    <t xml:space="preserve">4D0301386</t>
  </si>
  <si>
    <t xml:space="preserve"> YLJ5C2CCXD100198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4</t>
    </r>
  </si>
  <si>
    <t xml:space="preserve">赵利标</t>
  </si>
  <si>
    <t xml:space="preserve">三营镇南大平村民委员会</t>
  </si>
  <si>
    <t xml:space="preserve">2013.6.6</t>
  </si>
  <si>
    <t xml:space="preserve">4D0300945</t>
  </si>
  <si>
    <t xml:space="preserve"> YLJ5C2CC3D100175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6</t>
    </r>
  </si>
  <si>
    <t xml:space="preserve">张子翔</t>
  </si>
  <si>
    <t xml:space="preserve">炼铁乡翠屏村民委员会</t>
  </si>
  <si>
    <t xml:space="preserve">2013.6.10</t>
  </si>
  <si>
    <t xml:space="preserve">4E0900920</t>
  </si>
  <si>
    <t xml:space="preserve">YLJ6C2DC9D10011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8</t>
    </r>
  </si>
  <si>
    <t xml:space="preserve">胡春波</t>
  </si>
  <si>
    <t xml:space="preserve">2013.6.13</t>
  </si>
  <si>
    <t xml:space="preserve">1J0107130</t>
  </si>
  <si>
    <t xml:space="preserve">YLJ6C2DC7D10012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89</t>
    </r>
  </si>
  <si>
    <t xml:space="preserve">赵文才</t>
  </si>
  <si>
    <t xml:space="preserve">炼铁乡北邑村民委员会</t>
  </si>
  <si>
    <t xml:space="preserve">4D0102255</t>
  </si>
  <si>
    <t xml:space="preserve">YLJ6C2DC6D10012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0</t>
    </r>
  </si>
  <si>
    <t xml:space="preserve">何润炳</t>
  </si>
  <si>
    <t xml:space="preserve">三营镇永胜村民委员会</t>
  </si>
  <si>
    <t xml:space="preserve">1K1003618</t>
  </si>
  <si>
    <t xml:space="preserve">YLJ6C2DC0D10013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4</t>
    </r>
  </si>
  <si>
    <t xml:space="preserve">李永基</t>
  </si>
  <si>
    <t xml:space="preserve">凤羽镇庄上村民委员会</t>
  </si>
  <si>
    <t xml:space="preserve">2013.6.17</t>
  </si>
  <si>
    <t xml:space="preserve">YLJ6C2DC3D10011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5</t>
    </r>
  </si>
  <si>
    <t xml:space="preserve">赵文坤</t>
  </si>
  <si>
    <t xml:space="preserve">三营镇南大坪村民委员会</t>
  </si>
  <si>
    <t xml:space="preserve">4D0103316</t>
  </si>
  <si>
    <t xml:space="preserve"> YLJ5C2CC8D1000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6</t>
    </r>
  </si>
  <si>
    <t xml:space="preserve">李树雄</t>
  </si>
  <si>
    <t xml:space="preserve">乔后镇柴坝村民委员会</t>
  </si>
  <si>
    <t xml:space="preserve">4D0502436</t>
  </si>
  <si>
    <t xml:space="preserve">YLJ6C2DCXD100155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599</t>
    </r>
  </si>
  <si>
    <t xml:space="preserve">洱源县九气台旅游开发有限责任公司</t>
  </si>
  <si>
    <t xml:space="preserve">2013.6.19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Y</t>
    </r>
  </si>
  <si>
    <t xml:space="preserve">YLJ3B2CA7D1000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0</t>
    </r>
  </si>
  <si>
    <t xml:space="preserve">洱源县九气台酒店管理有限责任公司</t>
  </si>
  <si>
    <t xml:space="preserve">YLJ3B2CA9D10000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2</t>
    </r>
  </si>
  <si>
    <t xml:space="preserve">张甘林</t>
  </si>
  <si>
    <t xml:space="preserve">乔后镇大集村民委员会</t>
  </si>
  <si>
    <t xml:space="preserve">2013.6.21</t>
  </si>
  <si>
    <t xml:space="preserve">4D0301121</t>
  </si>
  <si>
    <t xml:space="preserve"> YLJ5C2CC7D100195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3</t>
    </r>
  </si>
  <si>
    <t xml:space="preserve">李建军</t>
  </si>
  <si>
    <t xml:space="preserve">YLJ6C2DC2D10014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4</t>
    </r>
  </si>
  <si>
    <t xml:space="preserve">杨荣华</t>
  </si>
  <si>
    <t xml:space="preserve">2013.6.24</t>
  </si>
  <si>
    <t xml:space="preserve">YLJ6C2DC0D10005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6</t>
    </r>
  </si>
  <si>
    <t xml:space="preserve">施国华</t>
  </si>
  <si>
    <t xml:space="preserve">4D0101967</t>
  </si>
  <si>
    <t xml:space="preserve">YLJ6C2DC3D10012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08</t>
    </r>
  </si>
  <si>
    <t xml:space="preserve">张应斌</t>
  </si>
  <si>
    <t xml:space="preserve">YLJ6C2DC7D100121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1</t>
    </r>
  </si>
  <si>
    <t xml:space="preserve">杨伟泽</t>
  </si>
  <si>
    <t xml:space="preserve">凤羽镇白米村民委员会</t>
  </si>
  <si>
    <t xml:space="preserve">2013.6.25</t>
  </si>
  <si>
    <t xml:space="preserve">4D0505094</t>
  </si>
  <si>
    <t xml:space="preserve"> YLJ5C2CC0D10021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3</t>
    </r>
  </si>
  <si>
    <t xml:space="preserve">曹利华</t>
  </si>
  <si>
    <t xml:space="preserve">茈碧湖镇丰源村民委员会</t>
  </si>
  <si>
    <t xml:space="preserve">2013.6.26</t>
  </si>
  <si>
    <t xml:space="preserve">YLJ6C2DC0D100181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6</t>
    </r>
  </si>
  <si>
    <t xml:space="preserve">龚金才</t>
  </si>
  <si>
    <t xml:space="preserve">三营镇百草箩村民委员会</t>
  </si>
  <si>
    <t xml:space="preserve">2013.6.27</t>
  </si>
  <si>
    <t xml:space="preserve">4D0501732</t>
  </si>
  <si>
    <t xml:space="preserve">YLJ6C2DC5D10012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17</t>
    </r>
  </si>
  <si>
    <t xml:space="preserve">张继科</t>
  </si>
  <si>
    <t xml:space="preserve">炼铁乡田心村民委员会</t>
  </si>
  <si>
    <t xml:space="preserve">2013.6.28</t>
  </si>
  <si>
    <t xml:space="preserve">4D0301647</t>
  </si>
  <si>
    <t xml:space="preserve">YLJ6C2DC6D10012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0</t>
    </r>
  </si>
  <si>
    <t xml:space="preserve">赵圣聪</t>
  </si>
  <si>
    <t xml:space="preserve">乔后镇永新村民委员会</t>
  </si>
  <si>
    <t xml:space="preserve">2013.7.5</t>
  </si>
  <si>
    <t xml:space="preserve">4D0102376</t>
  </si>
  <si>
    <t xml:space="preserve">YLJ6C2DC0D100121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1</t>
    </r>
  </si>
  <si>
    <t xml:space="preserve">范忠坤</t>
  </si>
  <si>
    <t xml:space="preserve">2013.7.8</t>
  </si>
  <si>
    <t xml:space="preserve">4D0505221</t>
  </si>
  <si>
    <t xml:space="preserve"> YLJ5C2CC0D1002172</t>
  </si>
  <si>
    <t xml:space="preserve">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3</t>
    </r>
  </si>
  <si>
    <t xml:space="preserve">李新鸿</t>
  </si>
  <si>
    <t xml:space="preserve">三营镇新联村民委员会</t>
  </si>
  <si>
    <t xml:space="preserve">2009.11.16</t>
  </si>
  <si>
    <t xml:space="preserve">YLJ6C2DC7910033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624</t>
    </r>
  </si>
  <si>
    <t xml:space="preserve">李秀全</t>
  </si>
  <si>
    <t xml:space="preserve">凤羽镇江登村民委员会</t>
  </si>
  <si>
    <t xml:space="preserve">2013.7.12</t>
  </si>
  <si>
    <t xml:space="preserve">4D0303844</t>
  </si>
  <si>
    <t xml:space="preserve"> YLJ5C2DC4D10013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2345</t>
    </r>
  </si>
  <si>
    <t xml:space="preserve">李军平</t>
  </si>
  <si>
    <t xml:space="preserve">4D0100311</t>
  </si>
  <si>
    <t xml:space="preserve">YLJ6C2DC4D100073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楚雄6-21" xfId="107"/>
    <cellStyle name="寘嬫愗傝 [0.00]_Region Orders (2)" xfId="108"/>
    <cellStyle name="寘嬫愗傝_Region Orders (2)" xfId="109"/>
    <cellStyle name="差_Book1" xfId="110"/>
    <cellStyle name="差_楚雄6-2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1" activeCellId="0" sqref="A1: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12"/>
    <col collapsed="false" customWidth="true" hidden="false" outlineLevel="0" max="3" min="3" style="0" width="17.36"/>
    <col collapsed="false" customWidth="true" hidden="false" outlineLevel="0" max="4" min="4" style="0" width="26.12"/>
    <col collapsed="false" customWidth="true" hidden="false" outlineLevel="0" max="5" min="5" style="0" width="24.75"/>
    <col collapsed="false" customWidth="true" hidden="false" outlineLevel="0" max="6" min="6" style="0" width="18.5"/>
    <col collapsed="false" customWidth="true" hidden="false" outlineLevel="0" max="7" min="7" style="0" width="25.87"/>
    <col collapsed="false" customWidth="true" hidden="false" outlineLevel="0" max="8" min="8" style="0" width="29.75"/>
    <col collapsed="false" customWidth="true" hidden="false" outlineLevel="0" max="9" min="9" style="0" width="45.12"/>
    <col collapsed="false" customWidth="true" hidden="false" outlineLevel="0" max="10" min="10" style="0" width="12.87"/>
    <col collapsed="false" customWidth="true" hidden="false" outlineLevel="0" max="11" min="11" style="0" width="15.37"/>
    <col collapsed="false" customWidth="true" hidden="false" outlineLevel="0" max="12" min="12" style="0" width="14.36"/>
    <col collapsed="false" customWidth="true" hidden="false" outlineLevel="0" max="13" min="13" style="0" width="15.12"/>
    <col collapsed="false" customWidth="true" hidden="false" outlineLevel="0" max="15" min="14" style="0" width="15.62"/>
    <col collapsed="false" customWidth="true" hidden="false" outlineLevel="0" max="16" min="16" style="0" width="32.75"/>
  </cols>
  <sheetData>
    <row r="1" customFormat="false" ht="6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/>
      <c r="M2" s="7"/>
      <c r="N2" s="7"/>
      <c r="O2" s="7"/>
      <c r="P2" s="8" t="s">
        <v>12</v>
      </c>
    </row>
    <row r="3" customFormat="false" ht="35.25" hidden="false" customHeight="false" outlineLevel="0" collapsed="false">
      <c r="A3" s="5"/>
      <c r="B3" s="5"/>
      <c r="C3" s="5"/>
      <c r="D3" s="5"/>
      <c r="E3" s="6"/>
      <c r="F3" s="6"/>
      <c r="G3" s="5"/>
      <c r="H3" s="5"/>
      <c r="I3" s="5"/>
      <c r="J3" s="6"/>
      <c r="K3" s="9" t="s">
        <v>13</v>
      </c>
      <c r="L3" s="10" t="s">
        <v>14</v>
      </c>
      <c r="M3" s="11" t="s">
        <v>15</v>
      </c>
      <c r="N3" s="11" t="s">
        <v>16</v>
      </c>
      <c r="O3" s="9" t="s">
        <v>17</v>
      </c>
      <c r="P3" s="8"/>
    </row>
    <row r="4" customFormat="false" ht="63" hidden="false" customHeight="fals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5" t="s">
        <v>23</v>
      </c>
      <c r="H4" s="15" t="n">
        <v>11301030334</v>
      </c>
      <c r="I4" s="18" t="s">
        <v>24</v>
      </c>
      <c r="J4" s="15" t="s">
        <v>25</v>
      </c>
      <c r="K4" s="19"/>
      <c r="L4" s="20"/>
      <c r="M4" s="21"/>
      <c r="N4" s="21" t="s">
        <v>26</v>
      </c>
      <c r="O4" s="22"/>
      <c r="P4" s="23" t="s">
        <v>27</v>
      </c>
    </row>
    <row r="5" customFormat="false" ht="63" hidden="false" customHeight="false" outlineLevel="0" collapsed="false">
      <c r="A5" s="12" t="n">
        <v>2</v>
      </c>
      <c r="B5" s="13" t="s">
        <v>28</v>
      </c>
      <c r="C5" s="14" t="s">
        <v>29</v>
      </c>
      <c r="D5" s="15" t="s">
        <v>30</v>
      </c>
      <c r="E5" s="16" t="s">
        <v>21</v>
      </c>
      <c r="F5" s="17" t="s">
        <v>22</v>
      </c>
      <c r="G5" s="15" t="s">
        <v>23</v>
      </c>
      <c r="H5" s="15" t="n">
        <v>11211261086</v>
      </c>
      <c r="I5" s="18" t="s">
        <v>31</v>
      </c>
      <c r="J5" s="15" t="s">
        <v>25</v>
      </c>
      <c r="K5" s="19"/>
      <c r="L5" s="20"/>
      <c r="M5" s="21"/>
      <c r="N5" s="21" t="s">
        <v>26</v>
      </c>
      <c r="O5" s="22"/>
      <c r="P5" s="23" t="s">
        <v>27</v>
      </c>
    </row>
    <row r="6" customFormat="false" ht="63" hidden="false" customHeight="false" outlineLevel="0" collapsed="false">
      <c r="A6" s="12" t="n">
        <v>3</v>
      </c>
      <c r="B6" s="13" t="s">
        <v>32</v>
      </c>
      <c r="C6" s="14" t="s">
        <v>33</v>
      </c>
      <c r="D6" s="15" t="s">
        <v>34</v>
      </c>
      <c r="E6" s="16" t="s">
        <v>35</v>
      </c>
      <c r="F6" s="17" t="s">
        <v>22</v>
      </c>
      <c r="G6" s="15" t="s">
        <v>36</v>
      </c>
      <c r="H6" s="15" t="n">
        <v>2010290113</v>
      </c>
      <c r="I6" s="18" t="s">
        <v>37</v>
      </c>
      <c r="J6" s="15" t="s">
        <v>38</v>
      </c>
      <c r="K6" s="19"/>
      <c r="L6" s="20"/>
      <c r="M6" s="21"/>
      <c r="N6" s="21" t="s">
        <v>39</v>
      </c>
      <c r="O6" s="22"/>
      <c r="P6" s="23" t="s">
        <v>27</v>
      </c>
    </row>
    <row r="7" customFormat="false" ht="63" hidden="false" customHeight="false" outlineLevel="0" collapsed="false">
      <c r="A7" s="12" t="n">
        <v>4</v>
      </c>
      <c r="B7" s="13" t="s">
        <v>40</v>
      </c>
      <c r="C7" s="14" t="s">
        <v>41</v>
      </c>
      <c r="D7" s="15" t="s">
        <v>42</v>
      </c>
      <c r="E7" s="16" t="s">
        <v>43</v>
      </c>
      <c r="F7" s="17" t="s">
        <v>22</v>
      </c>
      <c r="G7" s="15" t="s">
        <v>36</v>
      </c>
      <c r="H7" s="15" t="n">
        <v>11405070521</v>
      </c>
      <c r="I7" s="18" t="s">
        <v>44</v>
      </c>
      <c r="J7" s="15" t="s">
        <v>38</v>
      </c>
      <c r="K7" s="19"/>
      <c r="L7" s="20" t="n">
        <v>4</v>
      </c>
      <c r="M7" s="21"/>
      <c r="N7" s="21"/>
      <c r="O7" s="22"/>
      <c r="P7" s="23" t="s">
        <v>27</v>
      </c>
    </row>
    <row r="8" customFormat="false" ht="63" hidden="false" customHeight="false" outlineLevel="0" collapsed="false">
      <c r="A8" s="12" t="n">
        <v>5</v>
      </c>
      <c r="B8" s="24" t="s">
        <v>45</v>
      </c>
      <c r="C8" s="5" t="s">
        <v>46</v>
      </c>
      <c r="D8" s="25" t="s">
        <v>47</v>
      </c>
      <c r="E8" s="19" t="s">
        <v>48</v>
      </c>
      <c r="F8" s="17" t="s">
        <v>22</v>
      </c>
      <c r="G8" s="15" t="s">
        <v>36</v>
      </c>
      <c r="H8" s="19" t="n">
        <v>11509142648</v>
      </c>
      <c r="I8" s="18" t="s">
        <v>49</v>
      </c>
      <c r="J8" s="26" t="s">
        <v>38</v>
      </c>
      <c r="K8" s="19"/>
      <c r="L8" s="27"/>
      <c r="M8" s="28" t="n">
        <v>4</v>
      </c>
      <c r="N8" s="28"/>
      <c r="O8" s="29"/>
      <c r="P8" s="23" t="s">
        <v>27</v>
      </c>
    </row>
    <row r="9" customFormat="false" ht="63" hidden="false" customHeight="false" outlineLevel="0" collapsed="false">
      <c r="A9" s="12" t="n">
        <v>6</v>
      </c>
      <c r="B9" s="24" t="s">
        <v>50</v>
      </c>
      <c r="C9" s="5" t="s">
        <v>51</v>
      </c>
      <c r="D9" s="25" t="s">
        <v>52</v>
      </c>
      <c r="E9" s="19" t="s">
        <v>53</v>
      </c>
      <c r="F9" s="17" t="s">
        <v>22</v>
      </c>
      <c r="G9" s="15" t="s">
        <v>36</v>
      </c>
      <c r="H9" s="19" t="n">
        <v>1517090090</v>
      </c>
      <c r="I9" s="18" t="s">
        <v>54</v>
      </c>
      <c r="J9" s="26" t="s">
        <v>38</v>
      </c>
      <c r="K9" s="19"/>
      <c r="L9" s="27"/>
      <c r="M9" s="28" t="n">
        <v>4</v>
      </c>
      <c r="N9" s="28"/>
      <c r="O9" s="29"/>
      <c r="P9" s="23" t="s">
        <v>27</v>
      </c>
    </row>
    <row r="10" customFormat="false" ht="63" hidden="false" customHeight="false" outlineLevel="0" collapsed="false">
      <c r="A10" s="12" t="n">
        <v>7</v>
      </c>
      <c r="B10" s="24" t="s">
        <v>55</v>
      </c>
      <c r="C10" s="5" t="s">
        <v>56</v>
      </c>
      <c r="D10" s="25" t="s">
        <v>57</v>
      </c>
      <c r="E10" s="19" t="s">
        <v>53</v>
      </c>
      <c r="F10" s="17" t="s">
        <v>22</v>
      </c>
      <c r="G10" s="15" t="s">
        <v>36</v>
      </c>
      <c r="H10" s="19" t="n">
        <v>11503230670</v>
      </c>
      <c r="I10" s="18" t="s">
        <v>58</v>
      </c>
      <c r="J10" s="26" t="s">
        <v>38</v>
      </c>
      <c r="K10" s="19"/>
      <c r="L10" s="27"/>
      <c r="M10" s="28"/>
      <c r="N10" s="28" t="s">
        <v>26</v>
      </c>
      <c r="O10" s="29"/>
      <c r="P10" s="23" t="s">
        <v>27</v>
      </c>
    </row>
    <row r="11" customFormat="false" ht="63" hidden="false" customHeight="false" outlineLevel="0" collapsed="false">
      <c r="A11" s="12" t="n">
        <v>8</v>
      </c>
      <c r="B11" s="24" t="s">
        <v>59</v>
      </c>
      <c r="C11" s="5" t="s">
        <v>60</v>
      </c>
      <c r="D11" s="25" t="s">
        <v>61</v>
      </c>
      <c r="E11" s="19" t="s">
        <v>62</v>
      </c>
      <c r="F11" s="17" t="s">
        <v>22</v>
      </c>
      <c r="G11" s="15" t="s">
        <v>36</v>
      </c>
      <c r="H11" s="19" t="s">
        <v>63</v>
      </c>
      <c r="I11" s="18" t="s">
        <v>64</v>
      </c>
      <c r="J11" s="26" t="s">
        <v>38</v>
      </c>
      <c r="K11" s="19"/>
      <c r="L11" s="30"/>
      <c r="M11" s="28"/>
      <c r="N11" s="28" t="s">
        <v>26</v>
      </c>
      <c r="O11" s="29"/>
      <c r="P11" s="23" t="s">
        <v>27</v>
      </c>
    </row>
    <row r="12" customFormat="false" ht="63" hidden="false" customHeight="false" outlineLevel="0" collapsed="false">
      <c r="A12" s="12" t="n">
        <v>9</v>
      </c>
      <c r="B12" s="24" t="s">
        <v>65</v>
      </c>
      <c r="C12" s="5" t="s">
        <v>66</v>
      </c>
      <c r="D12" s="25" t="s">
        <v>67</v>
      </c>
      <c r="E12" s="19" t="s">
        <v>68</v>
      </c>
      <c r="F12" s="17" t="s">
        <v>22</v>
      </c>
      <c r="G12" s="15" t="s">
        <v>36</v>
      </c>
      <c r="H12" s="19" t="s">
        <v>69</v>
      </c>
      <c r="I12" s="18" t="s">
        <v>64</v>
      </c>
      <c r="J12" s="26" t="s">
        <v>38</v>
      </c>
      <c r="K12" s="19"/>
      <c r="L12" s="27"/>
      <c r="M12" s="28"/>
      <c r="N12" s="28" t="s">
        <v>26</v>
      </c>
      <c r="O12" s="29"/>
      <c r="P12" s="23" t="s">
        <v>27</v>
      </c>
    </row>
    <row r="13" customFormat="false" ht="63" hidden="false" customHeight="false" outlineLevel="0" collapsed="false">
      <c r="A13" s="12" t="n">
        <v>10</v>
      </c>
      <c r="B13" s="24" t="s">
        <v>70</v>
      </c>
      <c r="C13" s="5" t="s">
        <v>71</v>
      </c>
      <c r="D13" s="25" t="s">
        <v>72</v>
      </c>
      <c r="E13" s="19" t="s">
        <v>73</v>
      </c>
      <c r="F13" s="17" t="s">
        <v>22</v>
      </c>
      <c r="G13" s="15" t="s">
        <v>36</v>
      </c>
      <c r="H13" s="19" t="s">
        <v>74</v>
      </c>
      <c r="I13" s="18" t="s">
        <v>75</v>
      </c>
      <c r="J13" s="26" t="s">
        <v>38</v>
      </c>
      <c r="K13" s="19"/>
      <c r="L13" s="27"/>
      <c r="M13" s="28"/>
      <c r="N13" s="28" t="s">
        <v>26</v>
      </c>
      <c r="O13" s="29"/>
      <c r="P13" s="23" t="s">
        <v>27</v>
      </c>
    </row>
    <row r="14" customFormat="false" ht="63" hidden="false" customHeight="false" outlineLevel="0" collapsed="false">
      <c r="A14" s="12" t="n">
        <v>11</v>
      </c>
      <c r="B14" s="24" t="s">
        <v>76</v>
      </c>
      <c r="C14" s="5" t="s">
        <v>77</v>
      </c>
      <c r="D14" s="25" t="s">
        <v>78</v>
      </c>
      <c r="E14" s="19" t="s">
        <v>79</v>
      </c>
      <c r="F14" s="17" t="s">
        <v>22</v>
      </c>
      <c r="G14" s="15" t="s">
        <v>36</v>
      </c>
      <c r="H14" s="19" t="s">
        <v>80</v>
      </c>
      <c r="I14" s="18" t="s">
        <v>81</v>
      </c>
      <c r="J14" s="26" t="s">
        <v>38</v>
      </c>
      <c r="K14" s="19"/>
      <c r="L14" s="27"/>
      <c r="M14" s="28"/>
      <c r="N14" s="28" t="s">
        <v>26</v>
      </c>
      <c r="O14" s="29"/>
      <c r="P14" s="23" t="s">
        <v>27</v>
      </c>
    </row>
    <row r="15" customFormat="false" ht="63" hidden="false" customHeight="false" outlineLevel="0" collapsed="false">
      <c r="A15" s="12" t="n">
        <v>12</v>
      </c>
      <c r="B15" s="24" t="s">
        <v>82</v>
      </c>
      <c r="C15" s="5" t="s">
        <v>83</v>
      </c>
      <c r="D15" s="25" t="s">
        <v>84</v>
      </c>
      <c r="E15" s="19" t="s">
        <v>79</v>
      </c>
      <c r="F15" s="17" t="s">
        <v>22</v>
      </c>
      <c r="G15" s="15" t="s">
        <v>36</v>
      </c>
      <c r="H15" s="19" t="s">
        <v>85</v>
      </c>
      <c r="I15" s="18" t="s">
        <v>86</v>
      </c>
      <c r="J15" s="26" t="s">
        <v>38</v>
      </c>
      <c r="K15" s="19"/>
      <c r="L15" s="27"/>
      <c r="M15" s="28" t="n">
        <v>4</v>
      </c>
      <c r="N15" s="28"/>
      <c r="O15" s="29"/>
      <c r="P15" s="23" t="s">
        <v>27</v>
      </c>
    </row>
    <row r="16" customFormat="false" ht="63" hidden="false" customHeight="false" outlineLevel="0" collapsed="false">
      <c r="A16" s="12" t="n">
        <v>13</v>
      </c>
      <c r="B16" s="24" t="s">
        <v>87</v>
      </c>
      <c r="C16" s="5" t="s">
        <v>88</v>
      </c>
      <c r="D16" s="25" t="s">
        <v>72</v>
      </c>
      <c r="E16" s="19" t="s">
        <v>79</v>
      </c>
      <c r="F16" s="17" t="s">
        <v>22</v>
      </c>
      <c r="G16" s="15" t="s">
        <v>36</v>
      </c>
      <c r="H16" s="19" t="s">
        <v>89</v>
      </c>
      <c r="I16" s="18" t="s">
        <v>90</v>
      </c>
      <c r="J16" s="26" t="s">
        <v>38</v>
      </c>
      <c r="K16" s="19"/>
      <c r="L16" s="27"/>
      <c r="M16" s="28"/>
      <c r="N16" s="28" t="s">
        <v>26</v>
      </c>
      <c r="O16" s="29"/>
      <c r="P16" s="23" t="s">
        <v>27</v>
      </c>
    </row>
    <row r="17" customFormat="false" ht="63" hidden="false" customHeight="false" outlineLevel="0" collapsed="false">
      <c r="A17" s="12" t="n">
        <v>14</v>
      </c>
      <c r="B17" s="24" t="s">
        <v>91</v>
      </c>
      <c r="C17" s="5" t="s">
        <v>92</v>
      </c>
      <c r="D17" s="25" t="s">
        <v>93</v>
      </c>
      <c r="E17" s="19" t="s">
        <v>94</v>
      </c>
      <c r="F17" s="17" t="s">
        <v>22</v>
      </c>
      <c r="G17" s="15" t="s">
        <v>36</v>
      </c>
      <c r="H17" s="19" t="s">
        <v>95</v>
      </c>
      <c r="I17" s="18" t="s">
        <v>96</v>
      </c>
      <c r="J17" s="26" t="s">
        <v>38</v>
      </c>
      <c r="K17" s="19"/>
      <c r="L17" s="27"/>
      <c r="M17" s="28" t="s">
        <v>26</v>
      </c>
      <c r="N17" s="28"/>
      <c r="O17" s="29"/>
      <c r="P17" s="23" t="s">
        <v>27</v>
      </c>
    </row>
    <row r="18" customFormat="false" ht="71.25" hidden="false" customHeight="true" outlineLevel="0" collapsed="false">
      <c r="A18" s="12" t="n">
        <v>15</v>
      </c>
      <c r="B18" s="24" t="s">
        <v>97</v>
      </c>
      <c r="C18" s="6" t="s">
        <v>98</v>
      </c>
      <c r="D18" s="6"/>
      <c r="E18" s="19" t="s">
        <v>94</v>
      </c>
      <c r="F18" s="17" t="s">
        <v>22</v>
      </c>
      <c r="G18" s="15" t="s">
        <v>23</v>
      </c>
      <c r="H18" s="19" t="s">
        <v>99</v>
      </c>
      <c r="I18" s="18" t="s">
        <v>100</v>
      </c>
      <c r="J18" s="26" t="s">
        <v>25</v>
      </c>
      <c r="K18" s="19"/>
      <c r="L18" s="27" t="n">
        <v>4</v>
      </c>
      <c r="M18" s="28"/>
      <c r="N18" s="28"/>
      <c r="O18" s="29"/>
      <c r="P18" s="23" t="s">
        <v>27</v>
      </c>
    </row>
    <row r="19" customFormat="false" ht="80.25" hidden="false" customHeight="true" outlineLevel="0" collapsed="false">
      <c r="A19" s="12" t="n">
        <v>16</v>
      </c>
      <c r="B19" s="24" t="s">
        <v>101</v>
      </c>
      <c r="C19" s="6" t="s">
        <v>98</v>
      </c>
      <c r="D19" s="6"/>
      <c r="E19" s="19" t="s">
        <v>94</v>
      </c>
      <c r="F19" s="17" t="s">
        <v>22</v>
      </c>
      <c r="G19" s="15" t="s">
        <v>23</v>
      </c>
      <c r="H19" s="19" t="s">
        <v>102</v>
      </c>
      <c r="I19" s="18" t="s">
        <v>103</v>
      </c>
      <c r="J19" s="26" t="s">
        <v>25</v>
      </c>
      <c r="K19" s="19"/>
      <c r="L19" s="27" t="n">
        <v>4</v>
      </c>
      <c r="M19" s="28"/>
      <c r="N19" s="28"/>
      <c r="O19" s="29"/>
      <c r="P19" s="23" t="s">
        <v>27</v>
      </c>
    </row>
    <row r="20" customFormat="false" ht="63" hidden="false" customHeight="false" outlineLevel="0" collapsed="false">
      <c r="A20" s="12" t="n">
        <v>17</v>
      </c>
      <c r="B20" s="24" t="s">
        <v>104</v>
      </c>
      <c r="C20" s="5" t="s">
        <v>105</v>
      </c>
      <c r="D20" s="25" t="s">
        <v>52</v>
      </c>
      <c r="E20" s="19" t="s">
        <v>94</v>
      </c>
      <c r="F20" s="17" t="s">
        <v>22</v>
      </c>
      <c r="G20" s="15" t="s">
        <v>36</v>
      </c>
      <c r="H20" s="19" t="n">
        <v>11509281891</v>
      </c>
      <c r="I20" s="18" t="s">
        <v>106</v>
      </c>
      <c r="J20" s="26" t="s">
        <v>38</v>
      </c>
      <c r="K20" s="19"/>
      <c r="L20" s="27"/>
      <c r="M20" s="28"/>
      <c r="N20" s="28" t="s">
        <v>26</v>
      </c>
      <c r="O20" s="29"/>
      <c r="P20" s="23" t="s">
        <v>27</v>
      </c>
    </row>
    <row r="21" customFormat="false" ht="63" hidden="false" customHeight="false" outlineLevel="0" collapsed="false">
      <c r="A21" s="12" t="n">
        <v>18</v>
      </c>
      <c r="B21" s="24" t="s">
        <v>107</v>
      </c>
      <c r="C21" s="5" t="s">
        <v>108</v>
      </c>
      <c r="D21" s="25" t="s">
        <v>109</v>
      </c>
      <c r="E21" s="19" t="s">
        <v>110</v>
      </c>
      <c r="F21" s="17" t="s">
        <v>22</v>
      </c>
      <c r="G21" s="15" t="s">
        <v>36</v>
      </c>
      <c r="H21" s="19" t="n">
        <v>11411140036</v>
      </c>
      <c r="I21" s="18" t="s">
        <v>111</v>
      </c>
      <c r="J21" s="26" t="s">
        <v>38</v>
      </c>
      <c r="K21" s="19"/>
      <c r="L21" s="27"/>
      <c r="M21" s="28"/>
      <c r="N21" s="28" t="s">
        <v>26</v>
      </c>
      <c r="O21" s="29"/>
      <c r="P21" s="23" t="s">
        <v>27</v>
      </c>
    </row>
    <row r="22" customFormat="false" ht="63" hidden="false" customHeight="false" outlineLevel="0" collapsed="false">
      <c r="A22" s="12" t="n">
        <v>19</v>
      </c>
      <c r="B22" s="24" t="s">
        <v>112</v>
      </c>
      <c r="C22" s="5" t="s">
        <v>113</v>
      </c>
      <c r="D22" s="25" t="s">
        <v>67</v>
      </c>
      <c r="E22" s="19" t="s">
        <v>110</v>
      </c>
      <c r="F22" s="17" t="s">
        <v>22</v>
      </c>
      <c r="G22" s="15" t="s">
        <v>36</v>
      </c>
      <c r="H22" s="19" t="n">
        <v>11509051005</v>
      </c>
      <c r="I22" s="18" t="s">
        <v>114</v>
      </c>
      <c r="J22" s="26" t="s">
        <v>38</v>
      </c>
      <c r="K22" s="19"/>
      <c r="L22" s="27"/>
      <c r="M22" s="28" t="n">
        <v>4</v>
      </c>
      <c r="N22" s="28"/>
      <c r="O22" s="29"/>
      <c r="P22" s="23" t="s">
        <v>27</v>
      </c>
    </row>
    <row r="23" customFormat="false" ht="63" hidden="false" customHeight="false" outlineLevel="0" collapsed="false">
      <c r="A23" s="12" t="n">
        <v>20</v>
      </c>
      <c r="B23" s="24" t="s">
        <v>115</v>
      </c>
      <c r="C23" s="5" t="s">
        <v>116</v>
      </c>
      <c r="D23" s="25" t="s">
        <v>52</v>
      </c>
      <c r="E23" s="19" t="s">
        <v>117</v>
      </c>
      <c r="F23" s="17" t="s">
        <v>22</v>
      </c>
      <c r="G23" s="15" t="s">
        <v>23</v>
      </c>
      <c r="H23" s="19" t="s">
        <v>118</v>
      </c>
      <c r="I23" s="18" t="s">
        <v>119</v>
      </c>
      <c r="J23" s="26" t="s">
        <v>25</v>
      </c>
      <c r="K23" s="19"/>
      <c r="L23" s="27"/>
      <c r="M23" s="28"/>
      <c r="N23" s="28" t="s">
        <v>26</v>
      </c>
      <c r="O23" s="29"/>
      <c r="P23" s="23" t="s">
        <v>27</v>
      </c>
    </row>
    <row r="24" customFormat="false" ht="63" hidden="false" customHeight="false" outlineLevel="0" collapsed="false">
      <c r="A24" s="12" t="n">
        <v>21</v>
      </c>
      <c r="B24" s="24" t="s">
        <v>120</v>
      </c>
      <c r="C24" s="5" t="s">
        <v>121</v>
      </c>
      <c r="D24" s="25" t="s">
        <v>122</v>
      </c>
      <c r="E24" s="19" t="s">
        <v>123</v>
      </c>
      <c r="F24" s="17" t="s">
        <v>22</v>
      </c>
      <c r="G24" s="15" t="s">
        <v>36</v>
      </c>
      <c r="H24" s="19" t="n">
        <v>42003231397</v>
      </c>
      <c r="I24" s="18" t="s">
        <v>124</v>
      </c>
      <c r="J24" s="26" t="s">
        <v>38</v>
      </c>
      <c r="K24" s="19"/>
      <c r="L24" s="27"/>
      <c r="M24" s="28" t="n">
        <v>5</v>
      </c>
      <c r="N24" s="28"/>
      <c r="O24" s="29"/>
      <c r="P24" s="23" t="s">
        <v>27</v>
      </c>
    </row>
    <row r="25" customFormat="false" ht="63" hidden="false" customHeight="false" outlineLevel="0" collapsed="false">
      <c r="A25" s="12" t="n">
        <v>22</v>
      </c>
      <c r="B25" s="24" t="s">
        <v>125</v>
      </c>
      <c r="C25" s="5" t="s">
        <v>126</v>
      </c>
      <c r="D25" s="25" t="s">
        <v>127</v>
      </c>
      <c r="E25" s="19" t="s">
        <v>123</v>
      </c>
      <c r="F25" s="17" t="s">
        <v>22</v>
      </c>
      <c r="G25" s="15" t="s">
        <v>36</v>
      </c>
      <c r="H25" s="19" t="s">
        <v>128</v>
      </c>
      <c r="I25" s="18" t="s">
        <v>129</v>
      </c>
      <c r="J25" s="26" t="s">
        <v>38</v>
      </c>
      <c r="K25" s="19"/>
      <c r="L25" s="27"/>
      <c r="M25" s="28"/>
      <c r="N25" s="28" t="s">
        <v>39</v>
      </c>
      <c r="O25" s="29"/>
      <c r="P25" s="23" t="s">
        <v>27</v>
      </c>
    </row>
    <row r="26" customFormat="false" ht="63" hidden="false" customHeight="false" outlineLevel="0" collapsed="false">
      <c r="A26" s="12" t="n">
        <v>23</v>
      </c>
      <c r="B26" s="24" t="s">
        <v>130</v>
      </c>
      <c r="C26" s="5" t="s">
        <v>131</v>
      </c>
      <c r="D26" s="25" t="s">
        <v>132</v>
      </c>
      <c r="E26" s="19" t="s">
        <v>133</v>
      </c>
      <c r="F26" s="17" t="s">
        <v>22</v>
      </c>
      <c r="G26" s="15" t="s">
        <v>23</v>
      </c>
      <c r="H26" s="19" t="s">
        <v>134</v>
      </c>
      <c r="I26" s="18" t="s">
        <v>135</v>
      </c>
      <c r="J26" s="26" t="s">
        <v>38</v>
      </c>
      <c r="K26" s="19"/>
      <c r="L26" s="27"/>
      <c r="M26" s="28" t="s">
        <v>39</v>
      </c>
      <c r="N26" s="28"/>
      <c r="O26" s="29"/>
      <c r="P26" s="23" t="s">
        <v>27</v>
      </c>
    </row>
    <row r="27" customFormat="false" ht="63" hidden="false" customHeight="false" outlineLevel="0" collapsed="false">
      <c r="A27" s="12" t="n">
        <v>24</v>
      </c>
      <c r="B27" s="24" t="s">
        <v>136</v>
      </c>
      <c r="C27" s="5" t="s">
        <v>137</v>
      </c>
      <c r="D27" s="25" t="s">
        <v>138</v>
      </c>
      <c r="E27" s="19" t="s">
        <v>139</v>
      </c>
      <c r="F27" s="17" t="s">
        <v>22</v>
      </c>
      <c r="G27" s="15" t="s">
        <v>36</v>
      </c>
      <c r="H27" s="19" t="s">
        <v>140</v>
      </c>
      <c r="I27" s="18" t="s">
        <v>141</v>
      </c>
      <c r="J27" s="26" t="s">
        <v>38</v>
      </c>
      <c r="K27" s="19"/>
      <c r="L27" s="27"/>
      <c r="M27" s="28" t="s">
        <v>39</v>
      </c>
      <c r="N27" s="28"/>
      <c r="O27" s="29"/>
      <c r="P27" s="23" t="s">
        <v>27</v>
      </c>
    </row>
    <row r="28" customFormat="false" ht="63" hidden="false" customHeight="false" outlineLevel="0" collapsed="false">
      <c r="A28" s="12" t="n">
        <v>25</v>
      </c>
      <c r="B28" s="24" t="s">
        <v>142</v>
      </c>
      <c r="C28" s="5" t="s">
        <v>143</v>
      </c>
      <c r="D28" s="25" t="s">
        <v>144</v>
      </c>
      <c r="E28" s="19" t="s">
        <v>139</v>
      </c>
      <c r="F28" s="17" t="s">
        <v>22</v>
      </c>
      <c r="G28" s="15" t="s">
        <v>36</v>
      </c>
      <c r="H28" s="19" t="s">
        <v>145</v>
      </c>
      <c r="I28" s="18" t="s">
        <v>146</v>
      </c>
      <c r="J28" s="26" t="s">
        <v>38</v>
      </c>
      <c r="K28" s="19"/>
      <c r="L28" s="27"/>
      <c r="M28" s="28"/>
      <c r="N28" s="28" t="s">
        <v>26</v>
      </c>
      <c r="O28" s="29"/>
      <c r="P28" s="23" t="s">
        <v>27</v>
      </c>
    </row>
    <row r="29" customFormat="false" ht="63" hidden="false" customHeight="false" outlineLevel="0" collapsed="false">
      <c r="A29" s="12" t="n">
        <v>26</v>
      </c>
      <c r="B29" s="24" t="s">
        <v>147</v>
      </c>
      <c r="C29" s="5" t="s">
        <v>148</v>
      </c>
      <c r="D29" s="25" t="s">
        <v>149</v>
      </c>
      <c r="E29" s="19" t="s">
        <v>150</v>
      </c>
      <c r="F29" s="17" t="s">
        <v>22</v>
      </c>
      <c r="G29" s="15" t="s">
        <v>36</v>
      </c>
      <c r="H29" s="19" t="s">
        <v>151</v>
      </c>
      <c r="I29" s="18" t="s">
        <v>152</v>
      </c>
      <c r="J29" s="26" t="s">
        <v>38</v>
      </c>
      <c r="K29" s="19"/>
      <c r="L29" s="27"/>
      <c r="M29" s="28"/>
      <c r="N29" s="28" t="s">
        <v>39</v>
      </c>
      <c r="O29" s="29"/>
      <c r="P29" s="23" t="s">
        <v>27</v>
      </c>
    </row>
    <row r="30" customFormat="false" ht="63" hidden="false" customHeight="false" outlineLevel="0" collapsed="false">
      <c r="A30" s="12" t="n">
        <v>27</v>
      </c>
      <c r="B30" s="24" t="s">
        <v>153</v>
      </c>
      <c r="C30" s="5" t="s">
        <v>154</v>
      </c>
      <c r="D30" s="25" t="s">
        <v>57</v>
      </c>
      <c r="E30" s="19" t="s">
        <v>150</v>
      </c>
      <c r="F30" s="17" t="s">
        <v>22</v>
      </c>
      <c r="G30" s="15" t="s">
        <v>23</v>
      </c>
      <c r="H30" s="19" t="s">
        <v>155</v>
      </c>
      <c r="I30" s="18" t="s">
        <v>156</v>
      </c>
      <c r="J30" s="26" t="s">
        <v>25</v>
      </c>
      <c r="K30" s="19"/>
      <c r="L30" s="27"/>
      <c r="M30" s="28" t="s">
        <v>26</v>
      </c>
      <c r="N30" s="28"/>
      <c r="O30" s="29"/>
      <c r="P30" s="23" t="s">
        <v>27</v>
      </c>
    </row>
    <row r="31" customFormat="false" ht="63" hidden="false" customHeight="false" outlineLevel="0" collapsed="false">
      <c r="A31" s="12" t="n">
        <v>28</v>
      </c>
      <c r="B31" s="24" t="s">
        <v>157</v>
      </c>
      <c r="C31" s="5" t="s">
        <v>158</v>
      </c>
      <c r="D31" s="25" t="s">
        <v>159</v>
      </c>
      <c r="E31" s="19" t="s">
        <v>160</v>
      </c>
      <c r="F31" s="17" t="s">
        <v>22</v>
      </c>
      <c r="G31" s="15" t="s">
        <v>23</v>
      </c>
      <c r="H31" s="19" t="n">
        <v>11502131644</v>
      </c>
      <c r="I31" s="18" t="s">
        <v>161</v>
      </c>
      <c r="J31" s="26" t="s">
        <v>25</v>
      </c>
      <c r="K31" s="19" t="n">
        <v>5</v>
      </c>
      <c r="L31" s="27"/>
      <c r="M31" s="28"/>
      <c r="N31" s="28"/>
      <c r="O31" s="29"/>
      <c r="P31" s="23" t="s">
        <v>27</v>
      </c>
    </row>
    <row r="32" customFormat="false" ht="63" hidden="false" customHeight="false" outlineLevel="0" collapsed="false">
      <c r="A32" s="12" t="n">
        <v>29</v>
      </c>
      <c r="B32" s="24" t="s">
        <v>162</v>
      </c>
      <c r="C32" s="5" t="s">
        <v>163</v>
      </c>
      <c r="D32" s="25" t="s">
        <v>34</v>
      </c>
      <c r="E32" s="19" t="s">
        <v>160</v>
      </c>
      <c r="F32" s="17" t="s">
        <v>22</v>
      </c>
      <c r="G32" s="15" t="s">
        <v>36</v>
      </c>
      <c r="H32" s="19" t="n">
        <v>96602039</v>
      </c>
      <c r="I32" s="18" t="s">
        <v>164</v>
      </c>
      <c r="J32" s="26" t="s">
        <v>38</v>
      </c>
      <c r="K32" s="19"/>
      <c r="L32" s="27"/>
      <c r="M32" s="28"/>
      <c r="N32" s="28" t="s">
        <v>39</v>
      </c>
      <c r="O32" s="29"/>
      <c r="P32" s="23" t="s">
        <v>27</v>
      </c>
    </row>
    <row r="33" customFormat="false" ht="63" hidden="false" customHeight="false" outlineLevel="0" collapsed="false">
      <c r="A33" s="12" t="n">
        <v>30</v>
      </c>
      <c r="B33" s="24" t="s">
        <v>165</v>
      </c>
      <c r="C33" s="5" t="s">
        <v>166</v>
      </c>
      <c r="D33" s="25" t="s">
        <v>167</v>
      </c>
      <c r="E33" s="19" t="s">
        <v>168</v>
      </c>
      <c r="F33" s="17" t="s">
        <v>22</v>
      </c>
      <c r="G33" s="15" t="s">
        <v>23</v>
      </c>
      <c r="H33" s="19" t="s">
        <v>169</v>
      </c>
      <c r="I33" s="18" t="s">
        <v>170</v>
      </c>
      <c r="J33" s="26" t="s">
        <v>38</v>
      </c>
      <c r="K33" s="19"/>
      <c r="L33" s="27"/>
      <c r="M33" s="28"/>
      <c r="N33" s="28" t="s">
        <v>26</v>
      </c>
      <c r="O33" s="29"/>
      <c r="P33" s="23" t="s">
        <v>27</v>
      </c>
    </row>
    <row r="34" customFormat="false" ht="63" hidden="false" customHeight="false" outlineLevel="0" collapsed="false">
      <c r="A34" s="12" t="n">
        <v>31</v>
      </c>
      <c r="B34" s="24" t="s">
        <v>171</v>
      </c>
      <c r="C34" s="5" t="s">
        <v>172</v>
      </c>
      <c r="D34" s="25" t="s">
        <v>173</v>
      </c>
      <c r="E34" s="19" t="s">
        <v>168</v>
      </c>
      <c r="F34" s="17" t="s">
        <v>22</v>
      </c>
      <c r="G34" s="15" t="s">
        <v>36</v>
      </c>
      <c r="H34" s="19" t="s">
        <v>174</v>
      </c>
      <c r="I34" s="18" t="s">
        <v>175</v>
      </c>
      <c r="J34" s="26" t="s">
        <v>38</v>
      </c>
      <c r="K34" s="19"/>
      <c r="L34" s="27"/>
      <c r="M34" s="28"/>
      <c r="N34" s="28" t="s">
        <v>39</v>
      </c>
      <c r="O34" s="29"/>
      <c r="P34" s="23" t="s">
        <v>27</v>
      </c>
    </row>
    <row r="35" customFormat="false" ht="63" hidden="false" customHeight="false" outlineLevel="0" collapsed="false">
      <c r="A35" s="12" t="n">
        <v>32</v>
      </c>
      <c r="B35" s="24" t="s">
        <v>176</v>
      </c>
      <c r="C35" s="5" t="s">
        <v>177</v>
      </c>
      <c r="D35" s="25" t="s">
        <v>178</v>
      </c>
      <c r="E35" s="19" t="s">
        <v>168</v>
      </c>
      <c r="F35" s="17" t="s">
        <v>22</v>
      </c>
      <c r="G35" s="15" t="s">
        <v>36</v>
      </c>
      <c r="H35" s="19" t="n">
        <v>11509262220</v>
      </c>
      <c r="I35" s="18" t="s">
        <v>179</v>
      </c>
      <c r="J35" s="26" t="s">
        <v>38</v>
      </c>
      <c r="K35" s="19"/>
      <c r="L35" s="27"/>
      <c r="M35" s="28"/>
      <c r="N35" s="28" t="s">
        <v>39</v>
      </c>
      <c r="O35" s="29"/>
      <c r="P35" s="23" t="s">
        <v>27</v>
      </c>
    </row>
    <row r="36" customFormat="false" ht="63" hidden="false" customHeight="false" outlineLevel="0" collapsed="false">
      <c r="A36" s="12" t="n">
        <v>33</v>
      </c>
      <c r="B36" s="24" t="s">
        <v>180</v>
      </c>
      <c r="C36" s="5" t="s">
        <v>181</v>
      </c>
      <c r="D36" s="25" t="s">
        <v>182</v>
      </c>
      <c r="E36" s="19" t="s">
        <v>139</v>
      </c>
      <c r="F36" s="17" t="s">
        <v>22</v>
      </c>
      <c r="G36" s="15" t="s">
        <v>23</v>
      </c>
      <c r="H36" s="19" t="n">
        <v>11311130994</v>
      </c>
      <c r="I36" s="18" t="s">
        <v>183</v>
      </c>
      <c r="J36" s="26" t="s">
        <v>25</v>
      </c>
      <c r="K36" s="19"/>
      <c r="L36" s="27"/>
      <c r="M36" s="28"/>
      <c r="N36" s="28" t="s">
        <v>39</v>
      </c>
      <c r="O36" s="29"/>
      <c r="P36" s="23" t="s">
        <v>27</v>
      </c>
    </row>
    <row r="37" customFormat="false" ht="63" hidden="false" customHeight="false" outlineLevel="0" collapsed="false">
      <c r="A37" s="12" t="n">
        <v>34</v>
      </c>
      <c r="B37" s="24" t="s">
        <v>184</v>
      </c>
      <c r="C37" s="5" t="s">
        <v>185</v>
      </c>
      <c r="D37" s="25" t="s">
        <v>144</v>
      </c>
      <c r="E37" s="19" t="s">
        <v>186</v>
      </c>
      <c r="F37" s="17" t="s">
        <v>22</v>
      </c>
      <c r="G37" s="15" t="s">
        <v>36</v>
      </c>
      <c r="H37" s="19" t="s">
        <v>187</v>
      </c>
      <c r="I37" s="18" t="s">
        <v>188</v>
      </c>
      <c r="J37" s="26" t="s">
        <v>38</v>
      </c>
      <c r="K37" s="19"/>
      <c r="L37" s="27"/>
      <c r="M37" s="28"/>
      <c r="N37" s="28" t="s">
        <v>26</v>
      </c>
      <c r="O37" s="29"/>
      <c r="P37" s="23" t="s">
        <v>27</v>
      </c>
    </row>
    <row r="38" customFormat="false" ht="63" hidden="false" customHeight="false" outlineLevel="0" collapsed="false">
      <c r="A38" s="12" t="n">
        <v>35</v>
      </c>
      <c r="B38" s="24" t="s">
        <v>189</v>
      </c>
      <c r="C38" s="5" t="s">
        <v>190</v>
      </c>
      <c r="D38" s="25" t="s">
        <v>52</v>
      </c>
      <c r="E38" s="19" t="s">
        <v>191</v>
      </c>
      <c r="F38" s="17" t="s">
        <v>22</v>
      </c>
      <c r="G38" s="15" t="s">
        <v>23</v>
      </c>
      <c r="H38" s="19" t="s">
        <v>192</v>
      </c>
      <c r="I38" s="18" t="s">
        <v>193</v>
      </c>
      <c r="J38" s="26" t="s">
        <v>38</v>
      </c>
      <c r="K38" s="19"/>
      <c r="L38" s="27" t="n">
        <v>5</v>
      </c>
      <c r="M38" s="28"/>
      <c r="N38" s="28"/>
      <c r="O38" s="29"/>
      <c r="P38" s="23" t="s">
        <v>27</v>
      </c>
    </row>
    <row r="39" customFormat="false" ht="63" hidden="false" customHeight="false" outlineLevel="0" collapsed="false">
      <c r="A39" s="12" t="n">
        <v>36</v>
      </c>
      <c r="B39" s="24" t="s">
        <v>194</v>
      </c>
      <c r="C39" s="5" t="s">
        <v>195</v>
      </c>
      <c r="D39" s="25" t="s">
        <v>30</v>
      </c>
      <c r="E39" s="19" t="s">
        <v>191</v>
      </c>
      <c r="F39" s="17" t="s">
        <v>22</v>
      </c>
      <c r="G39" s="15" t="s">
        <v>36</v>
      </c>
      <c r="H39" s="19" t="n">
        <v>42006290520</v>
      </c>
      <c r="I39" s="18" t="s">
        <v>196</v>
      </c>
      <c r="J39" s="26" t="s">
        <v>38</v>
      </c>
      <c r="K39" s="19"/>
      <c r="L39" s="27"/>
      <c r="M39" s="28" t="s">
        <v>39</v>
      </c>
      <c r="N39" s="28"/>
      <c r="O39" s="29"/>
      <c r="P39" s="23" t="s">
        <v>27</v>
      </c>
    </row>
    <row r="40" customFormat="false" ht="63" hidden="false" customHeight="false" outlineLevel="0" collapsed="false">
      <c r="A40" s="12" t="n">
        <v>37</v>
      </c>
      <c r="B40" s="24" t="s">
        <v>197</v>
      </c>
      <c r="C40" s="5" t="s">
        <v>198</v>
      </c>
      <c r="D40" s="25" t="s">
        <v>173</v>
      </c>
      <c r="E40" s="19" t="s">
        <v>191</v>
      </c>
      <c r="F40" s="17" t="s">
        <v>22</v>
      </c>
      <c r="G40" s="15" t="s">
        <v>36</v>
      </c>
      <c r="H40" s="19" t="s">
        <v>199</v>
      </c>
      <c r="I40" s="18" t="s">
        <v>200</v>
      </c>
      <c r="J40" s="26" t="s">
        <v>38</v>
      </c>
      <c r="K40" s="19"/>
      <c r="L40" s="27"/>
      <c r="M40" s="28"/>
      <c r="N40" s="28" t="s">
        <v>39</v>
      </c>
      <c r="O40" s="29"/>
      <c r="P40" s="23" t="s">
        <v>27</v>
      </c>
    </row>
    <row r="41" customFormat="false" ht="63" hidden="false" customHeight="false" outlineLevel="0" collapsed="false">
      <c r="A41" s="12" t="n">
        <v>38</v>
      </c>
      <c r="B41" s="24" t="s">
        <v>201</v>
      </c>
      <c r="C41" s="5" t="s">
        <v>202</v>
      </c>
      <c r="D41" s="25" t="s">
        <v>84</v>
      </c>
      <c r="E41" s="19" t="s">
        <v>191</v>
      </c>
      <c r="F41" s="17" t="s">
        <v>22</v>
      </c>
      <c r="G41" s="15" t="s">
        <v>36</v>
      </c>
      <c r="H41" s="19" t="n">
        <v>1539090147</v>
      </c>
      <c r="I41" s="18" t="s">
        <v>203</v>
      </c>
      <c r="J41" s="26" t="s">
        <v>38</v>
      </c>
      <c r="K41" s="19"/>
      <c r="L41" s="27"/>
      <c r="M41" s="28" t="n">
        <v>5</v>
      </c>
      <c r="N41" s="28"/>
      <c r="O41" s="29"/>
      <c r="P41" s="23" t="s">
        <v>27</v>
      </c>
    </row>
    <row r="42" customFormat="false" ht="63" hidden="false" customHeight="false" outlineLevel="0" collapsed="false">
      <c r="A42" s="12" t="n">
        <v>39</v>
      </c>
      <c r="B42" s="24" t="s">
        <v>204</v>
      </c>
      <c r="C42" s="5" t="s">
        <v>205</v>
      </c>
      <c r="D42" s="25" t="s">
        <v>138</v>
      </c>
      <c r="E42" s="19" t="s">
        <v>206</v>
      </c>
      <c r="F42" s="17" t="s">
        <v>22</v>
      </c>
      <c r="G42" s="15" t="s">
        <v>36</v>
      </c>
      <c r="H42" s="19" t="n">
        <v>11509061629</v>
      </c>
      <c r="I42" s="18" t="s">
        <v>207</v>
      </c>
      <c r="J42" s="26" t="s">
        <v>38</v>
      </c>
      <c r="K42" s="19"/>
      <c r="L42" s="27"/>
      <c r="M42" s="28" t="s">
        <v>39</v>
      </c>
      <c r="N42" s="28"/>
      <c r="O42" s="29"/>
      <c r="P42" s="23" t="s">
        <v>27</v>
      </c>
    </row>
    <row r="43" customFormat="false" ht="63" hidden="false" customHeight="false" outlineLevel="0" collapsed="false">
      <c r="A43" s="12" t="n">
        <v>40</v>
      </c>
      <c r="B43" s="24" t="s">
        <v>208</v>
      </c>
      <c r="C43" s="5" t="s">
        <v>209</v>
      </c>
      <c r="D43" s="25" t="s">
        <v>210</v>
      </c>
      <c r="E43" s="19" t="s">
        <v>206</v>
      </c>
      <c r="F43" s="17" t="s">
        <v>22</v>
      </c>
      <c r="G43" s="15" t="s">
        <v>36</v>
      </c>
      <c r="H43" s="19" t="n">
        <v>11509250750</v>
      </c>
      <c r="I43" s="18" t="s">
        <v>211</v>
      </c>
      <c r="J43" s="26" t="s">
        <v>38</v>
      </c>
      <c r="K43" s="19" t="n">
        <v>5</v>
      </c>
      <c r="L43" s="27"/>
      <c r="M43" s="28"/>
      <c r="N43" s="28"/>
      <c r="O43" s="29"/>
      <c r="P43" s="23" t="s">
        <v>27</v>
      </c>
    </row>
    <row r="44" customFormat="false" ht="63" hidden="false" customHeight="false" outlineLevel="0" collapsed="false">
      <c r="A44" s="12" t="n">
        <v>41</v>
      </c>
      <c r="B44" s="24" t="s">
        <v>212</v>
      </c>
      <c r="C44" s="5" t="s">
        <v>213</v>
      </c>
      <c r="D44" s="25" t="s">
        <v>93</v>
      </c>
      <c r="E44" s="19" t="s">
        <v>206</v>
      </c>
      <c r="F44" s="17" t="s">
        <v>22</v>
      </c>
      <c r="G44" s="15" t="s">
        <v>23</v>
      </c>
      <c r="H44" s="19" t="s">
        <v>214</v>
      </c>
      <c r="I44" s="18" t="s">
        <v>215</v>
      </c>
      <c r="J44" s="26" t="s">
        <v>25</v>
      </c>
      <c r="K44" s="19"/>
      <c r="L44" s="27"/>
      <c r="M44" s="28"/>
      <c r="N44" s="28" t="s">
        <v>39</v>
      </c>
      <c r="O44" s="29"/>
      <c r="P44" s="23" t="s">
        <v>27</v>
      </c>
    </row>
    <row r="45" customFormat="false" ht="63" hidden="false" customHeight="false" outlineLevel="0" collapsed="false">
      <c r="A45" s="12" t="n">
        <v>42</v>
      </c>
      <c r="B45" s="24" t="s">
        <v>216</v>
      </c>
      <c r="C45" s="5" t="s">
        <v>217</v>
      </c>
      <c r="D45" s="25" t="s">
        <v>84</v>
      </c>
      <c r="E45" s="19" t="s">
        <v>218</v>
      </c>
      <c r="F45" s="17" t="s">
        <v>22</v>
      </c>
      <c r="G45" s="15" t="s">
        <v>36</v>
      </c>
      <c r="H45" s="19" t="s">
        <v>219</v>
      </c>
      <c r="I45" s="18" t="s">
        <v>220</v>
      </c>
      <c r="J45" s="26" t="s">
        <v>38</v>
      </c>
      <c r="K45" s="19"/>
      <c r="L45" s="27"/>
      <c r="M45" s="28"/>
      <c r="N45" s="28" t="s">
        <v>39</v>
      </c>
      <c r="O45" s="29"/>
      <c r="P45" s="23" t="s">
        <v>27</v>
      </c>
    </row>
    <row r="46" customFormat="false" ht="63" hidden="false" customHeight="false" outlineLevel="0" collapsed="false">
      <c r="A46" s="12" t="n">
        <v>43</v>
      </c>
      <c r="B46" s="24" t="s">
        <v>221</v>
      </c>
      <c r="C46" s="5" t="s">
        <v>222</v>
      </c>
      <c r="D46" s="25" t="s">
        <v>223</v>
      </c>
      <c r="E46" s="19" t="s">
        <v>218</v>
      </c>
      <c r="F46" s="17" t="s">
        <v>22</v>
      </c>
      <c r="G46" s="15" t="s">
        <v>36</v>
      </c>
      <c r="H46" s="19" t="s">
        <v>224</v>
      </c>
      <c r="I46" s="18" t="s">
        <v>225</v>
      </c>
      <c r="J46" s="26" t="s">
        <v>38</v>
      </c>
      <c r="K46" s="19"/>
      <c r="L46" s="27"/>
      <c r="M46" s="28"/>
      <c r="N46" s="28" t="s">
        <v>39</v>
      </c>
      <c r="O46" s="29"/>
      <c r="P46" s="23" t="s">
        <v>27</v>
      </c>
    </row>
    <row r="47" customFormat="false" ht="63" hidden="false" customHeight="false" outlineLevel="0" collapsed="false">
      <c r="A47" s="12" t="n">
        <v>44</v>
      </c>
      <c r="B47" s="24" t="s">
        <v>226</v>
      </c>
      <c r="C47" s="5" t="s">
        <v>227</v>
      </c>
      <c r="D47" s="25" t="s">
        <v>109</v>
      </c>
      <c r="E47" s="19" t="s">
        <v>228</v>
      </c>
      <c r="F47" s="17" t="s">
        <v>22</v>
      </c>
      <c r="G47" s="15" t="s">
        <v>36</v>
      </c>
      <c r="H47" s="19" t="n">
        <v>11508071742</v>
      </c>
      <c r="I47" s="18" t="s">
        <v>229</v>
      </c>
      <c r="J47" s="26" t="s">
        <v>38</v>
      </c>
      <c r="K47" s="19"/>
      <c r="L47" s="27"/>
      <c r="M47" s="28" t="n">
        <v>4</v>
      </c>
      <c r="N47" s="28"/>
      <c r="O47" s="29"/>
      <c r="P47" s="23" t="s">
        <v>27</v>
      </c>
    </row>
    <row r="48" customFormat="false" ht="63" hidden="false" customHeight="false" outlineLevel="0" collapsed="false">
      <c r="A48" s="12" t="n">
        <v>45</v>
      </c>
      <c r="B48" s="24" t="s">
        <v>230</v>
      </c>
      <c r="C48" s="5" t="s">
        <v>231</v>
      </c>
      <c r="D48" s="25" t="s">
        <v>232</v>
      </c>
      <c r="E48" s="19" t="s">
        <v>228</v>
      </c>
      <c r="F48" s="17" t="s">
        <v>22</v>
      </c>
      <c r="G48" s="15" t="s">
        <v>36</v>
      </c>
      <c r="H48" s="19" t="n">
        <v>11505070531</v>
      </c>
      <c r="I48" s="18" t="s">
        <v>233</v>
      </c>
      <c r="J48" s="26" t="s">
        <v>38</v>
      </c>
      <c r="K48" s="19"/>
      <c r="L48" s="27"/>
      <c r="M48" s="28" t="n">
        <v>5</v>
      </c>
      <c r="N48" s="28"/>
      <c r="O48" s="29"/>
      <c r="P48" s="23" t="s">
        <v>27</v>
      </c>
    </row>
    <row r="49" customFormat="false" ht="63" hidden="false" customHeight="false" outlineLevel="0" collapsed="false">
      <c r="A49" s="12" t="n">
        <v>46</v>
      </c>
      <c r="B49" s="24" t="s">
        <v>234</v>
      </c>
      <c r="C49" s="5" t="s">
        <v>235</v>
      </c>
      <c r="D49" s="25" t="s">
        <v>20</v>
      </c>
      <c r="E49" s="19" t="s">
        <v>236</v>
      </c>
      <c r="F49" s="17" t="s">
        <v>22</v>
      </c>
      <c r="G49" s="15" t="s">
        <v>23</v>
      </c>
      <c r="H49" s="19" t="s">
        <v>237</v>
      </c>
      <c r="I49" s="18" t="s">
        <v>238</v>
      </c>
      <c r="J49" s="26" t="s">
        <v>25</v>
      </c>
      <c r="K49" s="19"/>
      <c r="L49" s="27"/>
      <c r="M49" s="28"/>
      <c r="N49" s="28" t="s">
        <v>39</v>
      </c>
      <c r="O49" s="29"/>
      <c r="P49" s="23" t="s">
        <v>27</v>
      </c>
    </row>
    <row r="50" customFormat="false" ht="63" hidden="false" customHeight="false" outlineLevel="0" collapsed="false">
      <c r="A50" s="12" t="n">
        <v>47</v>
      </c>
      <c r="B50" s="24" t="s">
        <v>239</v>
      </c>
      <c r="C50" s="5" t="s">
        <v>240</v>
      </c>
      <c r="D50" s="25" t="s">
        <v>182</v>
      </c>
      <c r="E50" s="19" t="s">
        <v>241</v>
      </c>
      <c r="F50" s="17" t="s">
        <v>22</v>
      </c>
      <c r="G50" s="15" t="s">
        <v>23</v>
      </c>
      <c r="H50" s="19" t="s">
        <v>242</v>
      </c>
      <c r="I50" s="18" t="s">
        <v>243</v>
      </c>
      <c r="J50" s="26" t="s">
        <v>25</v>
      </c>
      <c r="K50" s="19"/>
      <c r="L50" s="27"/>
      <c r="M50" s="28"/>
      <c r="N50" s="28" t="s">
        <v>39</v>
      </c>
      <c r="O50" s="29"/>
      <c r="P50" s="23" t="s">
        <v>27</v>
      </c>
    </row>
    <row r="51" customFormat="false" ht="63" hidden="false" customHeight="false" outlineLevel="0" collapsed="false">
      <c r="A51" s="12" t="n">
        <v>48</v>
      </c>
      <c r="B51" s="24" t="s">
        <v>244</v>
      </c>
      <c r="C51" s="5" t="s">
        <v>245</v>
      </c>
      <c r="D51" s="25" t="s">
        <v>132</v>
      </c>
      <c r="E51" s="19" t="s">
        <v>246</v>
      </c>
      <c r="F51" s="17" t="s">
        <v>22</v>
      </c>
      <c r="G51" s="15" t="s">
        <v>23</v>
      </c>
      <c r="H51" s="19" t="s">
        <v>247</v>
      </c>
      <c r="I51" s="18" t="s">
        <v>248</v>
      </c>
      <c r="J51" s="26" t="s">
        <v>25</v>
      </c>
      <c r="K51" s="19"/>
      <c r="L51" s="27"/>
      <c r="M51" s="28" t="s">
        <v>39</v>
      </c>
      <c r="N51" s="28"/>
      <c r="O51" s="29"/>
      <c r="P51" s="23" t="s">
        <v>27</v>
      </c>
    </row>
    <row r="52" customFormat="false" ht="63" hidden="false" customHeight="false" outlineLevel="0" collapsed="false">
      <c r="A52" s="12" t="n">
        <v>49</v>
      </c>
      <c r="B52" s="24" t="s">
        <v>249</v>
      </c>
      <c r="C52" s="5" t="s">
        <v>250</v>
      </c>
      <c r="D52" s="25" t="s">
        <v>34</v>
      </c>
      <c r="E52" s="19" t="s">
        <v>251</v>
      </c>
      <c r="F52" s="17" t="s">
        <v>22</v>
      </c>
      <c r="G52" s="15" t="s">
        <v>36</v>
      </c>
      <c r="H52" s="19" t="n">
        <v>11504251503</v>
      </c>
      <c r="I52" s="18" t="s">
        <v>252</v>
      </c>
      <c r="J52" s="26" t="s">
        <v>38</v>
      </c>
      <c r="K52" s="19"/>
      <c r="L52" s="27"/>
      <c r="M52" s="28" t="s">
        <v>253</v>
      </c>
      <c r="N52" s="28"/>
      <c r="O52" s="29"/>
      <c r="P52" s="23" t="s">
        <v>27</v>
      </c>
    </row>
    <row r="53" customFormat="false" ht="63" hidden="false" customHeight="false" outlineLevel="0" collapsed="false">
      <c r="A53" s="12" t="n">
        <v>50</v>
      </c>
      <c r="B53" s="24" t="s">
        <v>254</v>
      </c>
      <c r="C53" s="5" t="s">
        <v>255</v>
      </c>
      <c r="D53" s="25" t="s">
        <v>182</v>
      </c>
      <c r="E53" s="19" t="s">
        <v>251</v>
      </c>
      <c r="F53" s="17" t="s">
        <v>22</v>
      </c>
      <c r="G53" s="15" t="s">
        <v>23</v>
      </c>
      <c r="H53" s="19" t="n">
        <v>11503131480</v>
      </c>
      <c r="I53" s="18" t="s">
        <v>256</v>
      </c>
      <c r="J53" s="26" t="s">
        <v>25</v>
      </c>
      <c r="K53" s="19"/>
      <c r="L53" s="27"/>
      <c r="M53" s="28" t="s">
        <v>253</v>
      </c>
      <c r="N53" s="28"/>
      <c r="O53" s="29"/>
      <c r="P53" s="23" t="s">
        <v>27</v>
      </c>
    </row>
    <row r="54" customFormat="false" ht="63" hidden="false" customHeight="false" outlineLevel="0" collapsed="false">
      <c r="A54" s="12" t="n">
        <v>51</v>
      </c>
      <c r="B54" s="24" t="s">
        <v>257</v>
      </c>
      <c r="C54" s="5" t="s">
        <v>258</v>
      </c>
      <c r="D54" s="25" t="s">
        <v>259</v>
      </c>
      <c r="E54" s="19" t="s">
        <v>260</v>
      </c>
      <c r="F54" s="17" t="s">
        <v>22</v>
      </c>
      <c r="G54" s="15" t="s">
        <v>36</v>
      </c>
      <c r="H54" s="19" t="s">
        <v>261</v>
      </c>
      <c r="I54" s="18" t="s">
        <v>262</v>
      </c>
      <c r="J54" s="26" t="s">
        <v>38</v>
      </c>
      <c r="K54" s="19"/>
      <c r="L54" s="27"/>
      <c r="M54" s="28"/>
      <c r="N54" s="28" t="s">
        <v>26</v>
      </c>
      <c r="O54" s="29"/>
      <c r="P54" s="23" t="s">
        <v>27</v>
      </c>
    </row>
    <row r="55" customFormat="false" ht="63" hidden="false" customHeight="false" outlineLevel="0" collapsed="false">
      <c r="A55" s="12" t="n">
        <v>52</v>
      </c>
      <c r="B55" s="24" t="s">
        <v>263</v>
      </c>
      <c r="C55" s="5" t="s">
        <v>264</v>
      </c>
      <c r="D55" s="25" t="s">
        <v>259</v>
      </c>
      <c r="E55" s="19" t="s">
        <v>260</v>
      </c>
      <c r="F55" s="17" t="s">
        <v>22</v>
      </c>
      <c r="G55" s="15" t="s">
        <v>36</v>
      </c>
      <c r="H55" s="19" t="s">
        <v>265</v>
      </c>
      <c r="I55" s="18" t="s">
        <v>266</v>
      </c>
      <c r="J55" s="26" t="s">
        <v>38</v>
      </c>
      <c r="K55" s="19"/>
      <c r="L55" s="27"/>
      <c r="M55" s="28"/>
      <c r="N55" s="28" t="s">
        <v>26</v>
      </c>
      <c r="O55" s="29"/>
      <c r="P55" s="23" t="s">
        <v>27</v>
      </c>
    </row>
    <row r="56" customFormat="false" ht="63" hidden="false" customHeight="false" outlineLevel="0" collapsed="false">
      <c r="A56" s="12" t="n">
        <v>53</v>
      </c>
      <c r="B56" s="24" t="s">
        <v>267</v>
      </c>
      <c r="C56" s="5" t="s">
        <v>268</v>
      </c>
      <c r="D56" s="25" t="s">
        <v>182</v>
      </c>
      <c r="E56" s="19" t="s">
        <v>269</v>
      </c>
      <c r="F56" s="17" t="s">
        <v>22</v>
      </c>
      <c r="G56" s="15" t="s">
        <v>23</v>
      </c>
      <c r="H56" s="19" t="s">
        <v>270</v>
      </c>
      <c r="I56" s="18" t="s">
        <v>271</v>
      </c>
      <c r="J56" s="26" t="s">
        <v>25</v>
      </c>
      <c r="K56" s="19"/>
      <c r="L56" s="27"/>
      <c r="M56" s="28"/>
      <c r="N56" s="28" t="s">
        <v>253</v>
      </c>
      <c r="O56" s="29"/>
      <c r="P56" s="23" t="s">
        <v>27</v>
      </c>
    </row>
    <row r="57" customFormat="false" ht="63" hidden="false" customHeight="false" outlineLevel="0" collapsed="false">
      <c r="A57" s="12" t="n">
        <v>54</v>
      </c>
      <c r="B57" s="24" t="s">
        <v>272</v>
      </c>
      <c r="C57" s="5" t="s">
        <v>273</v>
      </c>
      <c r="D57" s="25" t="s">
        <v>274</v>
      </c>
      <c r="E57" s="19" t="s">
        <v>275</v>
      </c>
      <c r="F57" s="17" t="s">
        <v>22</v>
      </c>
      <c r="G57" s="15" t="s">
        <v>23</v>
      </c>
      <c r="H57" s="19" t="s">
        <v>276</v>
      </c>
      <c r="I57" s="18" t="s">
        <v>277</v>
      </c>
      <c r="J57" s="26" t="s">
        <v>25</v>
      </c>
      <c r="K57" s="19"/>
      <c r="L57" s="27" t="n">
        <v>6</v>
      </c>
      <c r="M57" s="28"/>
      <c r="N57" s="28"/>
      <c r="O57" s="29"/>
      <c r="P57" s="23" t="s">
        <v>27</v>
      </c>
    </row>
    <row r="58" customFormat="false" ht="63" hidden="false" customHeight="false" outlineLevel="0" collapsed="false">
      <c r="A58" s="12" t="n">
        <v>55</v>
      </c>
      <c r="B58" s="24" t="s">
        <v>278</v>
      </c>
      <c r="C58" s="5" t="s">
        <v>279</v>
      </c>
      <c r="D58" s="25" t="s">
        <v>280</v>
      </c>
      <c r="E58" s="19" t="s">
        <v>281</v>
      </c>
      <c r="F58" s="17" t="s">
        <v>22</v>
      </c>
      <c r="G58" s="15" t="s">
        <v>36</v>
      </c>
      <c r="H58" s="19" t="s">
        <v>282</v>
      </c>
      <c r="I58" s="18" t="s">
        <v>283</v>
      </c>
      <c r="J58" s="26" t="s">
        <v>38</v>
      </c>
      <c r="K58" s="19"/>
      <c r="L58" s="27"/>
      <c r="M58" s="28" t="n">
        <v>4</v>
      </c>
      <c r="N58" s="28"/>
      <c r="O58" s="29"/>
      <c r="P58" s="23" t="s">
        <v>27</v>
      </c>
    </row>
    <row r="59" customFormat="false" ht="63" hidden="false" customHeight="false" outlineLevel="0" collapsed="false">
      <c r="A59" s="12" t="n">
        <v>56</v>
      </c>
      <c r="B59" s="24" t="s">
        <v>284</v>
      </c>
      <c r="C59" s="5" t="s">
        <v>285</v>
      </c>
      <c r="D59" s="25" t="s">
        <v>280</v>
      </c>
      <c r="E59" s="19" t="s">
        <v>286</v>
      </c>
      <c r="F59" s="17" t="s">
        <v>22</v>
      </c>
      <c r="G59" s="15" t="s">
        <v>36</v>
      </c>
      <c r="H59" s="19" t="s">
        <v>287</v>
      </c>
      <c r="I59" s="18" t="s">
        <v>288</v>
      </c>
      <c r="J59" s="26" t="s">
        <v>38</v>
      </c>
      <c r="K59" s="19"/>
      <c r="L59" s="27"/>
      <c r="M59" s="28"/>
      <c r="N59" s="28" t="s">
        <v>26</v>
      </c>
      <c r="O59" s="29"/>
      <c r="P59" s="23" t="s">
        <v>27</v>
      </c>
    </row>
    <row r="60" customFormat="false" ht="63" hidden="false" customHeight="false" outlineLevel="0" collapsed="false">
      <c r="A60" s="12" t="n">
        <v>57</v>
      </c>
      <c r="B60" s="24" t="s">
        <v>289</v>
      </c>
      <c r="C60" s="5" t="s">
        <v>290</v>
      </c>
      <c r="D60" s="25" t="s">
        <v>291</v>
      </c>
      <c r="E60" s="19" t="s">
        <v>286</v>
      </c>
      <c r="F60" s="17" t="s">
        <v>22</v>
      </c>
      <c r="G60" s="15" t="s">
        <v>36</v>
      </c>
      <c r="H60" s="19" t="s">
        <v>292</v>
      </c>
      <c r="I60" s="18" t="s">
        <v>293</v>
      </c>
      <c r="J60" s="26" t="s">
        <v>38</v>
      </c>
      <c r="K60" s="19"/>
      <c r="L60" s="27"/>
      <c r="M60" s="28"/>
      <c r="N60" s="28" t="s">
        <v>26</v>
      </c>
      <c r="O60" s="29"/>
      <c r="P60" s="23" t="s">
        <v>27</v>
      </c>
    </row>
    <row r="61" customFormat="false" ht="63" hidden="false" customHeight="false" outlineLevel="0" collapsed="false">
      <c r="A61" s="12" t="n">
        <v>58</v>
      </c>
      <c r="B61" s="24" t="s">
        <v>294</v>
      </c>
      <c r="C61" s="5" t="s">
        <v>295</v>
      </c>
      <c r="D61" s="25" t="s">
        <v>296</v>
      </c>
      <c r="E61" s="19" t="s">
        <v>286</v>
      </c>
      <c r="F61" s="17" t="s">
        <v>22</v>
      </c>
      <c r="G61" s="15" t="s">
        <v>36</v>
      </c>
      <c r="H61" s="19" t="s">
        <v>297</v>
      </c>
      <c r="I61" s="18" t="s">
        <v>298</v>
      </c>
      <c r="J61" s="26" t="s">
        <v>38</v>
      </c>
      <c r="K61" s="19"/>
      <c r="L61" s="27"/>
      <c r="M61" s="28" t="s">
        <v>253</v>
      </c>
      <c r="N61" s="28"/>
      <c r="O61" s="29"/>
      <c r="P61" s="23" t="s">
        <v>27</v>
      </c>
    </row>
    <row r="62" customFormat="false" ht="63" hidden="false" customHeight="false" outlineLevel="0" collapsed="false">
      <c r="A62" s="12" t="n">
        <v>59</v>
      </c>
      <c r="B62" s="24" t="s">
        <v>299</v>
      </c>
      <c r="C62" s="5" t="s">
        <v>300</v>
      </c>
      <c r="D62" s="25" t="s">
        <v>301</v>
      </c>
      <c r="E62" s="19" t="s">
        <v>302</v>
      </c>
      <c r="F62" s="17" t="s">
        <v>22</v>
      </c>
      <c r="G62" s="15" t="s">
        <v>36</v>
      </c>
      <c r="H62" s="19" t="n">
        <v>11505010446</v>
      </c>
      <c r="I62" s="18" t="s">
        <v>303</v>
      </c>
      <c r="J62" s="26" t="s">
        <v>38</v>
      </c>
      <c r="K62" s="19"/>
      <c r="L62" s="27"/>
      <c r="M62" s="28"/>
      <c r="N62" s="28" t="s">
        <v>253</v>
      </c>
      <c r="O62" s="29"/>
      <c r="P62" s="23" t="s">
        <v>27</v>
      </c>
    </row>
    <row r="63" customFormat="false" ht="63" hidden="false" customHeight="false" outlineLevel="0" collapsed="false">
      <c r="A63" s="12" t="n">
        <v>60</v>
      </c>
      <c r="B63" s="24" t="s">
        <v>304</v>
      </c>
      <c r="C63" s="5" t="s">
        <v>305</v>
      </c>
      <c r="D63" s="25" t="s">
        <v>306</v>
      </c>
      <c r="E63" s="19" t="s">
        <v>302</v>
      </c>
      <c r="F63" s="17" t="s">
        <v>22</v>
      </c>
      <c r="G63" s="15" t="s">
        <v>23</v>
      </c>
      <c r="H63" s="19" t="s">
        <v>307</v>
      </c>
      <c r="I63" s="18" t="s">
        <v>308</v>
      </c>
      <c r="J63" s="26" t="s">
        <v>25</v>
      </c>
      <c r="K63" s="19"/>
      <c r="L63" s="27" t="n">
        <v>6</v>
      </c>
      <c r="M63" s="28"/>
      <c r="N63" s="28"/>
      <c r="O63" s="29"/>
      <c r="P63" s="23" t="s">
        <v>27</v>
      </c>
    </row>
    <row r="64" customFormat="false" ht="63" hidden="false" customHeight="false" outlineLevel="0" collapsed="false">
      <c r="A64" s="12" t="n">
        <v>61</v>
      </c>
      <c r="B64" s="24" t="s">
        <v>309</v>
      </c>
      <c r="C64" s="5" t="s">
        <v>310</v>
      </c>
      <c r="D64" s="25" t="s">
        <v>311</v>
      </c>
      <c r="E64" s="19" t="s">
        <v>302</v>
      </c>
      <c r="F64" s="17" t="s">
        <v>22</v>
      </c>
      <c r="G64" s="15" t="s">
        <v>36</v>
      </c>
      <c r="H64" s="19" t="s">
        <v>312</v>
      </c>
      <c r="I64" s="18" t="s">
        <v>313</v>
      </c>
      <c r="J64" s="26" t="s">
        <v>38</v>
      </c>
      <c r="K64" s="19"/>
      <c r="L64" s="27"/>
      <c r="M64" s="28" t="s">
        <v>253</v>
      </c>
      <c r="N64" s="28"/>
      <c r="O64" s="29"/>
      <c r="P64" s="23" t="s">
        <v>27</v>
      </c>
    </row>
    <row r="65" customFormat="false" ht="69.75" hidden="false" customHeight="true" outlineLevel="0" collapsed="false">
      <c r="A65" s="12" t="n">
        <v>62</v>
      </c>
      <c r="B65" s="24" t="s">
        <v>314</v>
      </c>
      <c r="C65" s="6" t="s">
        <v>315</v>
      </c>
      <c r="D65" s="6"/>
      <c r="E65" s="19" t="s">
        <v>316</v>
      </c>
      <c r="F65" s="17" t="s">
        <v>22</v>
      </c>
      <c r="G65" s="15" t="s">
        <v>317</v>
      </c>
      <c r="H65" s="19" t="n">
        <v>11210120994</v>
      </c>
      <c r="I65" s="18" t="s">
        <v>318</v>
      </c>
      <c r="J65" s="26" t="s">
        <v>25</v>
      </c>
      <c r="K65" s="19"/>
      <c r="L65" s="27" t="n">
        <v>6</v>
      </c>
      <c r="M65" s="28"/>
      <c r="N65" s="28"/>
      <c r="O65" s="29"/>
      <c r="P65" s="23" t="s">
        <v>27</v>
      </c>
    </row>
    <row r="66" customFormat="false" ht="74.25" hidden="false" customHeight="true" outlineLevel="0" collapsed="false">
      <c r="A66" s="12" t="n">
        <v>63</v>
      </c>
      <c r="B66" s="24" t="s">
        <v>319</v>
      </c>
      <c r="C66" s="6" t="s">
        <v>320</v>
      </c>
      <c r="D66" s="6"/>
      <c r="E66" s="19" t="s">
        <v>316</v>
      </c>
      <c r="F66" s="17" t="s">
        <v>22</v>
      </c>
      <c r="G66" s="15" t="s">
        <v>317</v>
      </c>
      <c r="H66" s="19" t="n">
        <v>11210120999</v>
      </c>
      <c r="I66" s="18" t="s">
        <v>321</v>
      </c>
      <c r="J66" s="26" t="s">
        <v>25</v>
      </c>
      <c r="K66" s="19"/>
      <c r="L66" s="27"/>
      <c r="M66" s="28"/>
      <c r="N66" s="28" t="s">
        <v>253</v>
      </c>
      <c r="O66" s="29"/>
      <c r="P66" s="23" t="s">
        <v>27</v>
      </c>
    </row>
    <row r="67" customFormat="false" ht="63" hidden="false" customHeight="false" outlineLevel="0" collapsed="false">
      <c r="A67" s="12" t="n">
        <v>64</v>
      </c>
      <c r="B67" s="24" t="s">
        <v>322</v>
      </c>
      <c r="C67" s="5" t="s">
        <v>323</v>
      </c>
      <c r="D67" s="25" t="s">
        <v>324</v>
      </c>
      <c r="E67" s="19" t="s">
        <v>325</v>
      </c>
      <c r="F67" s="17" t="s">
        <v>22</v>
      </c>
      <c r="G67" s="15" t="s">
        <v>23</v>
      </c>
      <c r="H67" s="19" t="s">
        <v>326</v>
      </c>
      <c r="I67" s="18" t="s">
        <v>327</v>
      </c>
      <c r="J67" s="26" t="s">
        <v>25</v>
      </c>
      <c r="K67" s="19"/>
      <c r="L67" s="27"/>
      <c r="M67" s="28"/>
      <c r="N67" s="28" t="s">
        <v>26</v>
      </c>
      <c r="O67" s="29"/>
      <c r="P67" s="23" t="s">
        <v>27</v>
      </c>
    </row>
    <row r="68" customFormat="false" ht="63" hidden="false" customHeight="false" outlineLevel="0" collapsed="false">
      <c r="A68" s="12" t="n">
        <v>65</v>
      </c>
      <c r="B68" s="24" t="s">
        <v>328</v>
      </c>
      <c r="C68" s="5" t="s">
        <v>329</v>
      </c>
      <c r="D68" s="25" t="s">
        <v>173</v>
      </c>
      <c r="E68" s="19" t="s">
        <v>325</v>
      </c>
      <c r="F68" s="17" t="s">
        <v>22</v>
      </c>
      <c r="G68" s="15" t="s">
        <v>36</v>
      </c>
      <c r="H68" s="19" t="n">
        <v>1517030121</v>
      </c>
      <c r="I68" s="18" t="s">
        <v>330</v>
      </c>
      <c r="J68" s="26" t="s">
        <v>38</v>
      </c>
      <c r="K68" s="19"/>
      <c r="L68" s="27" t="n">
        <v>6</v>
      </c>
      <c r="M68" s="28"/>
      <c r="N68" s="28"/>
      <c r="O68" s="29"/>
      <c r="P68" s="23" t="s">
        <v>27</v>
      </c>
    </row>
    <row r="69" customFormat="false" ht="63" hidden="false" customHeight="false" outlineLevel="0" collapsed="false">
      <c r="A69" s="12" t="n">
        <v>66</v>
      </c>
      <c r="B69" s="24" t="s">
        <v>331</v>
      </c>
      <c r="C69" s="5" t="s">
        <v>332</v>
      </c>
      <c r="D69" s="25" t="s">
        <v>42</v>
      </c>
      <c r="E69" s="19" t="s">
        <v>333</v>
      </c>
      <c r="F69" s="17" t="s">
        <v>22</v>
      </c>
      <c r="G69" s="15" t="s">
        <v>36</v>
      </c>
      <c r="H69" s="19" t="n">
        <v>11502131541</v>
      </c>
      <c r="I69" s="18" t="s">
        <v>334</v>
      </c>
      <c r="J69" s="26" t="s">
        <v>38</v>
      </c>
      <c r="K69" s="19"/>
      <c r="L69" s="27"/>
      <c r="M69" s="28" t="n">
        <v>4</v>
      </c>
      <c r="N69" s="28"/>
      <c r="O69" s="29"/>
      <c r="P69" s="23" t="s">
        <v>27</v>
      </c>
    </row>
    <row r="70" customFormat="false" ht="63" hidden="false" customHeight="false" outlineLevel="0" collapsed="false">
      <c r="A70" s="12" t="n">
        <v>67</v>
      </c>
      <c r="B70" s="24" t="s">
        <v>335</v>
      </c>
      <c r="C70" s="5" t="s">
        <v>336</v>
      </c>
      <c r="D70" s="25" t="s">
        <v>109</v>
      </c>
      <c r="E70" s="19" t="s">
        <v>333</v>
      </c>
      <c r="F70" s="17" t="s">
        <v>22</v>
      </c>
      <c r="G70" s="15" t="s">
        <v>36</v>
      </c>
      <c r="H70" s="19" t="s">
        <v>337</v>
      </c>
      <c r="I70" s="18" t="s">
        <v>338</v>
      </c>
      <c r="J70" s="26" t="s">
        <v>38</v>
      </c>
      <c r="K70" s="19"/>
      <c r="L70" s="27"/>
      <c r="M70" s="28"/>
      <c r="N70" s="28" t="s">
        <v>26</v>
      </c>
      <c r="O70" s="29"/>
      <c r="P70" s="23" t="s">
        <v>27</v>
      </c>
    </row>
    <row r="71" customFormat="false" ht="63" hidden="false" customHeight="false" outlineLevel="0" collapsed="false">
      <c r="A71" s="12" t="n">
        <v>68</v>
      </c>
      <c r="B71" s="24" t="s">
        <v>339</v>
      </c>
      <c r="C71" s="5" t="s">
        <v>340</v>
      </c>
      <c r="D71" s="25" t="s">
        <v>291</v>
      </c>
      <c r="E71" s="19" t="s">
        <v>333</v>
      </c>
      <c r="F71" s="17" t="s">
        <v>22</v>
      </c>
      <c r="G71" s="15" t="s">
        <v>36</v>
      </c>
      <c r="H71" s="19" t="n">
        <v>11505010453</v>
      </c>
      <c r="I71" s="18" t="s">
        <v>341</v>
      </c>
      <c r="J71" s="26" t="s">
        <v>38</v>
      </c>
      <c r="K71" s="19"/>
      <c r="L71" s="27"/>
      <c r="M71" s="28"/>
      <c r="N71" s="28" t="s">
        <v>26</v>
      </c>
      <c r="O71" s="29"/>
      <c r="P71" s="23" t="s">
        <v>27</v>
      </c>
    </row>
    <row r="72" customFormat="false" ht="63" hidden="false" customHeight="false" outlineLevel="0" collapsed="false">
      <c r="A72" s="12" t="n">
        <v>69</v>
      </c>
      <c r="B72" s="24" t="s">
        <v>342</v>
      </c>
      <c r="C72" s="5" t="s">
        <v>343</v>
      </c>
      <c r="D72" s="25" t="s">
        <v>344</v>
      </c>
      <c r="E72" s="19" t="s">
        <v>345</v>
      </c>
      <c r="F72" s="17" t="s">
        <v>22</v>
      </c>
      <c r="G72" s="15" t="s">
        <v>23</v>
      </c>
      <c r="H72" s="19" t="s">
        <v>346</v>
      </c>
      <c r="I72" s="18" t="s">
        <v>347</v>
      </c>
      <c r="J72" s="26" t="s">
        <v>25</v>
      </c>
      <c r="K72" s="19"/>
      <c r="L72" s="27"/>
      <c r="M72" s="28"/>
      <c r="N72" s="28" t="s">
        <v>253</v>
      </c>
      <c r="O72" s="29"/>
      <c r="P72" s="23" t="s">
        <v>27</v>
      </c>
    </row>
    <row r="73" customFormat="false" ht="63" hidden="false" customHeight="false" outlineLevel="0" collapsed="false">
      <c r="A73" s="12" t="n">
        <v>70</v>
      </c>
      <c r="B73" s="24" t="s">
        <v>348</v>
      </c>
      <c r="C73" s="5" t="s">
        <v>349</v>
      </c>
      <c r="D73" s="25" t="s">
        <v>350</v>
      </c>
      <c r="E73" s="19" t="s">
        <v>351</v>
      </c>
      <c r="F73" s="17" t="s">
        <v>22</v>
      </c>
      <c r="G73" s="15" t="s">
        <v>36</v>
      </c>
      <c r="H73" s="19" t="n">
        <v>96601898</v>
      </c>
      <c r="I73" s="18" t="s">
        <v>352</v>
      </c>
      <c r="J73" s="26" t="s">
        <v>38</v>
      </c>
      <c r="K73" s="19"/>
      <c r="L73" s="27"/>
      <c r="M73" s="28"/>
      <c r="N73" s="28" t="s">
        <v>253</v>
      </c>
      <c r="O73" s="29"/>
      <c r="P73" s="23" t="s">
        <v>27</v>
      </c>
    </row>
    <row r="74" customFormat="false" ht="63" hidden="false" customHeight="false" outlineLevel="0" collapsed="false">
      <c r="A74" s="12" t="n">
        <v>71</v>
      </c>
      <c r="B74" s="24" t="s">
        <v>353</v>
      </c>
      <c r="C74" s="5" t="s">
        <v>354</v>
      </c>
      <c r="D74" s="25" t="s">
        <v>355</v>
      </c>
      <c r="E74" s="19" t="s">
        <v>356</v>
      </c>
      <c r="F74" s="17" t="s">
        <v>22</v>
      </c>
      <c r="G74" s="15" t="s">
        <v>36</v>
      </c>
      <c r="H74" s="19" t="s">
        <v>357</v>
      </c>
      <c r="I74" s="18" t="s">
        <v>358</v>
      </c>
      <c r="J74" s="26" t="s">
        <v>38</v>
      </c>
      <c r="K74" s="19"/>
      <c r="L74" s="27"/>
      <c r="M74" s="28"/>
      <c r="N74" s="28" t="s">
        <v>253</v>
      </c>
      <c r="O74" s="29"/>
      <c r="P74" s="23" t="s">
        <v>27</v>
      </c>
    </row>
    <row r="75" customFormat="false" ht="63" hidden="false" customHeight="false" outlineLevel="0" collapsed="false">
      <c r="A75" s="12" t="n">
        <v>72</v>
      </c>
      <c r="B75" s="24" t="s">
        <v>359</v>
      </c>
      <c r="C75" s="5" t="s">
        <v>360</v>
      </c>
      <c r="D75" s="25" t="s">
        <v>361</v>
      </c>
      <c r="E75" s="19" t="s">
        <v>362</v>
      </c>
      <c r="F75" s="17" t="s">
        <v>22</v>
      </c>
      <c r="G75" s="15" t="s">
        <v>36</v>
      </c>
      <c r="H75" s="19" t="s">
        <v>363</v>
      </c>
      <c r="I75" s="18" t="s">
        <v>364</v>
      </c>
      <c r="J75" s="26" t="s">
        <v>38</v>
      </c>
      <c r="K75" s="19"/>
      <c r="L75" s="27"/>
      <c r="M75" s="28" t="n">
        <v>4</v>
      </c>
      <c r="N75" s="28"/>
      <c r="O75" s="29"/>
      <c r="P75" s="23" t="s">
        <v>27</v>
      </c>
    </row>
    <row r="76" customFormat="false" ht="63" hidden="false" customHeight="false" outlineLevel="0" collapsed="false">
      <c r="A76" s="12" t="n">
        <v>73</v>
      </c>
      <c r="B76" s="24" t="s">
        <v>365</v>
      </c>
      <c r="C76" s="5" t="s">
        <v>366</v>
      </c>
      <c r="D76" s="25" t="s">
        <v>367</v>
      </c>
      <c r="E76" s="19" t="s">
        <v>368</v>
      </c>
      <c r="F76" s="17" t="s">
        <v>22</v>
      </c>
      <c r="G76" s="15" t="s">
        <v>36</v>
      </c>
      <c r="H76" s="19" t="s">
        <v>369</v>
      </c>
      <c r="I76" s="18" t="s">
        <v>370</v>
      </c>
      <c r="J76" s="26" t="s">
        <v>38</v>
      </c>
      <c r="K76" s="19"/>
      <c r="L76" s="27"/>
      <c r="M76" s="28"/>
      <c r="N76" s="28" t="s">
        <v>26</v>
      </c>
      <c r="O76" s="29"/>
      <c r="P76" s="23" t="s">
        <v>27</v>
      </c>
    </row>
    <row r="77" customFormat="false" ht="63" hidden="false" customHeight="false" outlineLevel="0" collapsed="false">
      <c r="A77" s="12" t="n">
        <v>74</v>
      </c>
      <c r="B77" s="24" t="s">
        <v>371</v>
      </c>
      <c r="C77" s="5" t="s">
        <v>372</v>
      </c>
      <c r="D77" s="25" t="s">
        <v>344</v>
      </c>
      <c r="E77" s="19" t="s">
        <v>373</v>
      </c>
      <c r="F77" s="17" t="s">
        <v>22</v>
      </c>
      <c r="G77" s="15" t="s">
        <v>23</v>
      </c>
      <c r="H77" s="19" t="s">
        <v>374</v>
      </c>
      <c r="I77" s="18" t="s">
        <v>375</v>
      </c>
      <c r="J77" s="26" t="s">
        <v>38</v>
      </c>
      <c r="K77" s="19"/>
      <c r="L77" s="27"/>
      <c r="M77" s="28"/>
      <c r="N77" s="28" t="s">
        <v>376</v>
      </c>
      <c r="O77" s="29"/>
      <c r="P77" s="23" t="s">
        <v>27</v>
      </c>
    </row>
    <row r="78" customFormat="false" ht="63" hidden="false" customHeight="false" outlineLevel="0" collapsed="false">
      <c r="A78" s="12" t="n">
        <v>75</v>
      </c>
      <c r="B78" s="24" t="s">
        <v>377</v>
      </c>
      <c r="C78" s="5" t="s">
        <v>378</v>
      </c>
      <c r="D78" s="25" t="s">
        <v>379</v>
      </c>
      <c r="E78" s="19" t="s">
        <v>380</v>
      </c>
      <c r="F78" s="17" t="s">
        <v>22</v>
      </c>
      <c r="G78" s="15" t="s">
        <v>36</v>
      </c>
      <c r="H78" s="19" t="n">
        <v>10905060550</v>
      </c>
      <c r="I78" s="18" t="s">
        <v>381</v>
      </c>
      <c r="J78" s="26" t="s">
        <v>38</v>
      </c>
      <c r="K78" s="19"/>
      <c r="L78" s="27" t="n">
        <v>10</v>
      </c>
      <c r="M78" s="28"/>
      <c r="N78" s="28"/>
      <c r="O78" s="29"/>
      <c r="P78" s="23" t="s">
        <v>27</v>
      </c>
    </row>
    <row r="79" customFormat="false" ht="63" hidden="false" customHeight="false" outlineLevel="0" collapsed="false">
      <c r="A79" s="12" t="n">
        <v>76</v>
      </c>
      <c r="B79" s="24" t="s">
        <v>382</v>
      </c>
      <c r="C79" s="5" t="s">
        <v>383</v>
      </c>
      <c r="D79" s="25" t="s">
        <v>384</v>
      </c>
      <c r="E79" s="19" t="s">
        <v>385</v>
      </c>
      <c r="F79" s="17" t="s">
        <v>22</v>
      </c>
      <c r="G79" s="15" t="s">
        <v>23</v>
      </c>
      <c r="H79" s="19" t="s">
        <v>386</v>
      </c>
      <c r="I79" s="18" t="s">
        <v>387</v>
      </c>
      <c r="J79" s="26" t="s">
        <v>25</v>
      </c>
      <c r="K79" s="19"/>
      <c r="L79" s="27"/>
      <c r="M79" s="28"/>
      <c r="N79" s="28" t="s">
        <v>376</v>
      </c>
      <c r="O79" s="29"/>
      <c r="P79" s="23" t="s">
        <v>27</v>
      </c>
    </row>
    <row r="80" customFormat="false" ht="63" hidden="false" customHeight="false" outlineLevel="0" collapsed="false">
      <c r="A80" s="12" t="n">
        <v>77</v>
      </c>
      <c r="B80" s="24" t="s">
        <v>388</v>
      </c>
      <c r="C80" s="5" t="s">
        <v>389</v>
      </c>
      <c r="D80" s="25" t="s">
        <v>173</v>
      </c>
      <c r="E80" s="19" t="s">
        <v>68</v>
      </c>
      <c r="F80" s="17" t="s">
        <v>22</v>
      </c>
      <c r="G80" s="15" t="s">
        <v>36</v>
      </c>
      <c r="H80" s="19" t="s">
        <v>390</v>
      </c>
      <c r="I80" s="18" t="s">
        <v>391</v>
      </c>
      <c r="J80" s="26" t="s">
        <v>38</v>
      </c>
      <c r="K80" s="19"/>
      <c r="L80" s="27"/>
      <c r="M80" s="28" t="n">
        <v>4</v>
      </c>
      <c r="N80" s="28"/>
      <c r="O80" s="29"/>
      <c r="P80" s="23" t="s">
        <v>27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C18:D18"/>
    <mergeCell ref="C19:D19"/>
    <mergeCell ref="C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2-07-14T08:29:53Z</cp:lastPrinted>
  <dcterms:modified xsi:type="dcterms:W3CDTF">2022-07-14T08:30:13Z</dcterms:modified>
  <cp:revision>0</cp:revision>
  <dc:subject/>
  <dc:title/>
</cp:coreProperties>
</file>